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3"/>
  </bookViews>
  <sheets>
    <sheet name="1 brassica" sheetId="1" state="visible" r:id="rId2"/>
    <sheet name="2 allium" sheetId="2" state="visible" r:id="rId3"/>
    <sheet name="3 head greens" sheetId="3" state="visible" r:id="rId4"/>
    <sheet name="4 cut greens" sheetId="4" state="visible" r:id="rId5"/>
    <sheet name="5 root" sheetId="5" state="visible" r:id="rId6"/>
    <sheet name="6 misc" sheetId="6" state="visible" r:id="rId7"/>
    <sheet name="7 legume" sheetId="7" state="visible" r:id="rId8"/>
    <sheet name="blank" sheetId="8" state="visible" r:id="rId9"/>
    <sheet name="drip crops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9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melissa</t>
  </si>
  <si>
    <t xml:space="preserve">chard</t>
  </si>
  <si>
    <t xml:space="preserve">toscano</t>
  </si>
  <si>
    <t xml:space="preserve">raab</t>
  </si>
  <si>
    <t xml:space="preserve">kohlrabi</t>
  </si>
  <si>
    <t xml:space="preserve">cauliflower</t>
  </si>
  <si>
    <t xml:space="preserve">gonzalez</t>
  </si>
  <si>
    <t xml:space="preserve">di cicco/kohlrabi</t>
  </si>
  <si>
    <t xml:space="preserve">melissa/kohlrabi</t>
  </si>
  <si>
    <t xml:space="preserve">diablo</t>
  </si>
  <si>
    <t xml:space="preserve">collards</t>
  </si>
  <si>
    <t xml:space="preserve">di cicco</t>
  </si>
  <si>
    <t xml:space="preserve">winter cabbage</t>
  </si>
  <si>
    <t xml:space="preserve">overwinter cauliflower</t>
  </si>
  <si>
    <t xml:space="preserve">cipollini</t>
  </si>
  <si>
    <t xml:space="preserve">sweet</t>
  </si>
  <si>
    <t xml:space="preserve">sweet/scallion</t>
  </si>
  <si>
    <t xml:space="preserve">red </t>
  </si>
  <si>
    <t xml:space="preserve">white</t>
  </si>
  <si>
    <t xml:space="preserve">yellow</t>
  </si>
  <si>
    <t xml:space="preserve">shallots</t>
  </si>
  <si>
    <t xml:space="preserve">king richard</t>
  </si>
  <si>
    <t xml:space="preserve">tadorna</t>
  </si>
  <si>
    <t xml:space="preserve">bloomsdale</t>
  </si>
  <si>
    <t xml:space="preserve">radicchio</t>
  </si>
  <si>
    <t xml:space="preserve">lettuce</t>
  </si>
  <si>
    <t xml:space="preserve">frisee</t>
  </si>
  <si>
    <t xml:space="preserve">escarole</t>
  </si>
  <si>
    <t xml:space="preserve">red mustard</t>
  </si>
  <si>
    <t xml:space="preserve">arugula</t>
  </si>
  <si>
    <t xml:space="preserve">frills/streaks/hakurei</t>
  </si>
  <si>
    <t xml:space="preserve">arugula/radish</t>
  </si>
  <si>
    <t xml:space="preserve">red mustard/hakurei</t>
  </si>
  <si>
    <t xml:space="preserve">arugula/radish/hakurei</t>
  </si>
  <si>
    <t xml:space="preserve">arugula/santo</t>
  </si>
  <si>
    <t xml:space="preserve">arugula/santo/dill</t>
  </si>
  <si>
    <t xml:space="preserve">frills/streaks</t>
  </si>
  <si>
    <t xml:space="preserve">santo</t>
  </si>
  <si>
    <t xml:space="preserve">purple top</t>
  </si>
  <si>
    <t xml:space="preserve">mache</t>
  </si>
  <si>
    <t xml:space="preserve">beets</t>
  </si>
  <si>
    <t xml:space="preserve">beets/carrots</t>
  </si>
  <si>
    <t xml:space="preserve">beets/burdock</t>
  </si>
  <si>
    <t xml:space="preserve">beets </t>
  </si>
  <si>
    <t xml:space="preserve">parsnips</t>
  </si>
  <si>
    <t xml:space="preserve">scorzonera</t>
  </si>
  <si>
    <t xml:space="preserve">salsify</t>
  </si>
  <si>
    <t xml:space="preserve">root parsley</t>
  </si>
  <si>
    <t xml:space="preserve">witloof</t>
  </si>
  <si>
    <t xml:space="preserve">carrots</t>
  </si>
  <si>
    <t xml:space="preserve">Strawberries</t>
  </si>
  <si>
    <t xml:space="preserve">fennel</t>
  </si>
  <si>
    <t xml:space="preserve">fennel/chervil</t>
  </si>
  <si>
    <t xml:space="preserve">fennel/epazote/cumin</t>
  </si>
  <si>
    <t xml:space="preserve">celery</t>
  </si>
  <si>
    <t xml:space="preserve">celeriac</t>
  </si>
  <si>
    <t xml:space="preserve">celeriac/chervil</t>
  </si>
  <si>
    <t xml:space="preserve">sweet potatoes</t>
  </si>
  <si>
    <t xml:space="preserve">sweet peppers</t>
  </si>
  <si>
    <t xml:space="preserve">sweet/hot peppers</t>
  </si>
  <si>
    <t xml:space="preserve">fairy tale/rosa/hot peppers</t>
  </si>
  <si>
    <t xml:space="preserve">nadia</t>
  </si>
  <si>
    <t xml:space="preserve">calliope</t>
  </si>
  <si>
    <t xml:space="preserve">aquadulce</t>
  </si>
  <si>
    <t xml:space="preserve">premium</t>
  </si>
  <si>
    <t xml:space="preserve">italian flat leaf</t>
  </si>
  <si>
    <t xml:space="preserve">haricot vert</t>
  </si>
  <si>
    <t xml:space="preserve">sum. sq./sugar buns</t>
  </si>
  <si>
    <t xml:space="preserve">basil</t>
  </si>
  <si>
    <t xml:space="preserve">roma ii</t>
  </si>
  <si>
    <t xml:space="preserve">cucumbers</t>
  </si>
  <si>
    <t xml:space="preserve">sugar buns</t>
  </si>
  <si>
    <t xml:space="preserve">limas</t>
  </si>
  <si>
    <t xml:space="preserve">sum sq</t>
  </si>
  <si>
    <t xml:space="preserve">peas</t>
  </si>
  <si>
    <t xml:space="preserve">cabbage</t>
  </si>
  <si>
    <t xml:space="preserve">kale</t>
  </si>
  <si>
    <t xml:space="preserve">de cicco</t>
  </si>
  <si>
    <t xml:space="preserve">red and white onions</t>
  </si>
  <si>
    <t xml:space="preserve">sweet onions</t>
  </si>
  <si>
    <t xml:space="preserve">sweet onions/scallions</t>
  </si>
  <si>
    <t xml:space="preserve">parsley</t>
  </si>
  <si>
    <t xml:space="preserve">cauliflower/burdock</t>
  </si>
  <si>
    <t xml:space="preserve">cabbage/scallions</t>
  </si>
  <si>
    <t xml:space="preserve">green beans</t>
  </si>
  <si>
    <t xml:space="preserve">sum sq.</t>
  </si>
  <si>
    <t xml:space="preserve">sum sq./melons</t>
  </si>
  <si>
    <t xml:space="preserve">sweet corn</t>
  </si>
  <si>
    <t xml:space="preserve">brussels</t>
  </si>
  <si>
    <t xml:space="preserve">romano beans</t>
  </si>
  <si>
    <t xml:space="preserve">cucmbers</t>
  </si>
  <si>
    <t xml:space="preserve">peppers</t>
  </si>
  <si>
    <t xml:space="preserve">win sq.</t>
  </si>
  <si>
    <t xml:space="preserve">eggplant</t>
  </si>
  <si>
    <t xml:space="preserve">lima</t>
  </si>
  <si>
    <t xml:space="preserve">beans</t>
  </si>
  <si>
    <t xml:space="preserve">rom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X8" activeCellId="0" sqref="AX8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4.32"/>
    <col collapsed="false" customWidth="true" hidden="false" outlineLevel="0" max="17" min="2" style="0" width="3.2"/>
    <col collapsed="false" customWidth="true" hidden="false" outlineLevel="0" max="18" min="18" style="1" width="3.2"/>
    <col collapsed="false" customWidth="true" hidden="false" outlineLevel="0" max="40" min="19" style="0" width="3.2"/>
    <col collapsed="false" customWidth="true" hidden="false" outlineLevel="0" max="41" min="41" style="2" width="3.2"/>
    <col collapsed="false" customWidth="true" hidden="false" outlineLevel="0" max="53" min="42" style="0" width="3.2"/>
  </cols>
  <sheetData>
    <row r="1" s="3" customFormat="true" ht="12.1" hidden="false" customHeight="false" outlineLevel="0" collapsed="false">
      <c r="B1" s="3" t="s">
        <v>0</v>
      </c>
      <c r="F1" s="3" t="s">
        <v>1</v>
      </c>
      <c r="J1" s="3" t="s">
        <v>2</v>
      </c>
      <c r="O1" s="3" t="s">
        <v>3</v>
      </c>
      <c r="R1" s="4"/>
      <c r="S1" s="3" t="s">
        <v>4</v>
      </c>
      <c r="W1" s="3" t="s">
        <v>5</v>
      </c>
      <c r="AB1" s="3" t="s">
        <v>6</v>
      </c>
      <c r="AF1" s="3" t="s">
        <v>7</v>
      </c>
      <c r="AK1" s="3" t="s">
        <v>8</v>
      </c>
      <c r="AO1" s="5" t="s">
        <v>9</v>
      </c>
      <c r="AS1" s="3" t="s">
        <v>10</v>
      </c>
      <c r="AX1" s="3" t="s">
        <v>11</v>
      </c>
    </row>
    <row r="2" s="6" customFormat="true" ht="12.1" hidden="false" customHeight="false" outlineLevel="0" collapsed="false">
      <c r="B2" s="6" t="n">
        <v>39818</v>
      </c>
      <c r="C2" s="6" t="n">
        <f aca="false">B2+7</f>
        <v>39825</v>
      </c>
      <c r="D2" s="6" t="n">
        <f aca="false">C2+7</f>
        <v>39832</v>
      </c>
      <c r="E2" s="6" t="n">
        <f aca="false">D2+7</f>
        <v>39839</v>
      </c>
      <c r="F2" s="6" t="n">
        <f aca="false">E2+7</f>
        <v>39846</v>
      </c>
      <c r="G2" s="6" t="n">
        <f aca="false">F2+7</f>
        <v>39853</v>
      </c>
      <c r="H2" s="6" t="n">
        <f aca="false">G2+7</f>
        <v>39860</v>
      </c>
      <c r="I2" s="6" t="n">
        <f aca="false">H2+7</f>
        <v>39867</v>
      </c>
      <c r="J2" s="6" t="n">
        <f aca="false">I2+7</f>
        <v>39874</v>
      </c>
      <c r="K2" s="6" t="n">
        <f aca="false">J2+7</f>
        <v>39881</v>
      </c>
      <c r="L2" s="6" t="n">
        <f aca="false">K2+7</f>
        <v>39888</v>
      </c>
      <c r="M2" s="6" t="n">
        <f aca="false">L2+7</f>
        <v>39895</v>
      </c>
      <c r="N2" s="6" t="n">
        <f aca="false">M2+7</f>
        <v>39902</v>
      </c>
      <c r="O2" s="6" t="n">
        <f aca="false">N2+7</f>
        <v>39909</v>
      </c>
      <c r="P2" s="6" t="n">
        <f aca="false">O2+7</f>
        <v>39916</v>
      </c>
      <c r="Q2" s="6" t="n">
        <f aca="false">P2+7</f>
        <v>39923</v>
      </c>
      <c r="R2" s="7" t="n">
        <f aca="false">Q2+7</f>
        <v>39930</v>
      </c>
      <c r="S2" s="6" t="n">
        <f aca="false">R2+7</f>
        <v>39937</v>
      </c>
      <c r="T2" s="6" t="n">
        <f aca="false">S2+7</f>
        <v>39944</v>
      </c>
      <c r="U2" s="6" t="n">
        <f aca="false">T2+7</f>
        <v>39951</v>
      </c>
      <c r="V2" s="6" t="n">
        <f aca="false">U2+7</f>
        <v>39958</v>
      </c>
      <c r="W2" s="6" t="n">
        <f aca="false">V2+7</f>
        <v>39965</v>
      </c>
      <c r="X2" s="6" t="n">
        <f aca="false">W2+7</f>
        <v>39972</v>
      </c>
      <c r="Y2" s="6" t="n">
        <f aca="false">X2+7</f>
        <v>39979</v>
      </c>
      <c r="Z2" s="6" t="n">
        <f aca="false">Y2+7</f>
        <v>39986</v>
      </c>
      <c r="AA2" s="6" t="n">
        <f aca="false">Z2+7</f>
        <v>39993</v>
      </c>
      <c r="AB2" s="6" t="n">
        <f aca="false">AA2+7</f>
        <v>40000</v>
      </c>
      <c r="AC2" s="6" t="n">
        <f aca="false">AB2+7</f>
        <v>40007</v>
      </c>
      <c r="AD2" s="6" t="n">
        <f aca="false">AC2+7</f>
        <v>40014</v>
      </c>
      <c r="AE2" s="6" t="n">
        <f aca="false">AD2+7</f>
        <v>40021</v>
      </c>
      <c r="AF2" s="6" t="n">
        <f aca="false">AE2+7</f>
        <v>40028</v>
      </c>
      <c r="AG2" s="6" t="n">
        <f aca="false">AF2+7</f>
        <v>40035</v>
      </c>
      <c r="AH2" s="6" t="n">
        <f aca="false">AG2+7</f>
        <v>40042</v>
      </c>
      <c r="AI2" s="6" t="n">
        <f aca="false">AH2+7</f>
        <v>40049</v>
      </c>
      <c r="AJ2" s="6" t="n">
        <f aca="false">AI2+7</f>
        <v>40056</v>
      </c>
      <c r="AK2" s="6" t="n">
        <f aca="false">AJ2+7</f>
        <v>40063</v>
      </c>
      <c r="AL2" s="6" t="n">
        <f aca="false">AK2+7</f>
        <v>40070</v>
      </c>
      <c r="AM2" s="6" t="n">
        <f aca="false">AL2+7</f>
        <v>40077</v>
      </c>
      <c r="AN2" s="6" t="n">
        <f aca="false">AM2+7</f>
        <v>40084</v>
      </c>
      <c r="AO2" s="8" t="n">
        <f aca="false">AN2+7</f>
        <v>40091</v>
      </c>
      <c r="AP2" s="6" t="n">
        <f aca="false">AO2+7</f>
        <v>40098</v>
      </c>
      <c r="AQ2" s="6" t="n">
        <f aca="false">AP2+7</f>
        <v>40105</v>
      </c>
      <c r="AR2" s="6" t="n">
        <f aca="false">AQ2+7</f>
        <v>40112</v>
      </c>
      <c r="AS2" s="6" t="n">
        <f aca="false">AR2+7</f>
        <v>40119</v>
      </c>
      <c r="AT2" s="6" t="n">
        <f aca="false">AS2+7</f>
        <v>40126</v>
      </c>
      <c r="AU2" s="6" t="n">
        <f aca="false">AT2+7</f>
        <v>40133</v>
      </c>
      <c r="AV2" s="6" t="n">
        <f aca="false">AU2+7</f>
        <v>40140</v>
      </c>
      <c r="AW2" s="6" t="n">
        <f aca="false">AV2+7</f>
        <v>40147</v>
      </c>
      <c r="AX2" s="6" t="n">
        <f aca="false">AW2+7</f>
        <v>40154</v>
      </c>
      <c r="AY2" s="6" t="n">
        <f aca="false">AX2+7</f>
        <v>40161</v>
      </c>
      <c r="AZ2" s="6" t="n">
        <f aca="false">AY2+7</f>
        <v>40168</v>
      </c>
      <c r="BA2" s="6" t="n">
        <f aca="false">AZ2+7</f>
        <v>40175</v>
      </c>
    </row>
    <row r="3" customFormat="false" ht="12.1" hidden="false" customHeight="false" outlineLevel="0" collapsed="false">
      <c r="A3" s="9" t="n">
        <f aca="false">1+A2</f>
        <v>1</v>
      </c>
      <c r="K3" s="10" t="s">
        <v>12</v>
      </c>
      <c r="L3" s="10"/>
      <c r="M3" s="10"/>
      <c r="N3" s="10"/>
      <c r="O3" s="10"/>
      <c r="P3" s="10"/>
      <c r="Q3" s="10"/>
      <c r="R3" s="11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2.1" hidden="false" customHeight="false" outlineLevel="0" collapsed="false">
      <c r="A4" s="9" t="n">
        <f aca="false">1+A3</f>
        <v>2</v>
      </c>
      <c r="L4" s="10" t="s">
        <v>13</v>
      </c>
      <c r="M4" s="10"/>
      <c r="N4" s="10"/>
      <c r="O4" s="10"/>
      <c r="P4" s="10"/>
      <c r="Q4" s="10"/>
      <c r="R4" s="11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2.1" hidden="false" customHeight="false" outlineLevel="0" collapsed="false">
      <c r="A5" s="9" t="n">
        <f aca="false">1+A4</f>
        <v>3</v>
      </c>
      <c r="M5" s="10" t="s">
        <v>14</v>
      </c>
      <c r="N5" s="10"/>
      <c r="O5" s="10"/>
      <c r="P5" s="10"/>
      <c r="Q5" s="10"/>
      <c r="R5" s="11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2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customFormat="false" ht="12.1" hidden="false" customHeight="false" outlineLevel="0" collapsed="false">
      <c r="A6" s="9" t="n">
        <f aca="false">1+A5</f>
        <v>4</v>
      </c>
      <c r="M6" s="10"/>
      <c r="N6" s="10"/>
      <c r="O6" s="10"/>
      <c r="P6" s="10"/>
      <c r="Q6" s="10"/>
      <c r="R6" s="11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2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12.1" hidden="false" customHeight="false" outlineLevel="0" collapsed="false">
      <c r="A7" s="9" t="n">
        <f aca="false">1+A6</f>
        <v>5</v>
      </c>
      <c r="N7" s="10" t="s">
        <v>15</v>
      </c>
      <c r="O7" s="10"/>
      <c r="P7" s="10"/>
      <c r="Q7" s="10"/>
      <c r="R7" s="11"/>
      <c r="S7" s="10"/>
      <c r="T7" s="10"/>
      <c r="U7" s="10"/>
      <c r="V7" s="10"/>
      <c r="W7" s="10"/>
      <c r="X7" s="10"/>
      <c r="AH7" s="10" t="s">
        <v>16</v>
      </c>
      <c r="AI7" s="10"/>
      <c r="AJ7" s="10"/>
      <c r="AK7" s="10"/>
      <c r="AL7" s="10"/>
      <c r="AM7" s="10"/>
      <c r="AN7" s="10"/>
      <c r="AO7" s="12"/>
      <c r="AP7" s="10"/>
      <c r="AQ7" s="10"/>
      <c r="AR7" s="10"/>
    </row>
    <row r="8" customFormat="false" ht="12.1" hidden="false" customHeight="false" outlineLevel="0" collapsed="false">
      <c r="A8" s="9" t="n">
        <f aca="false">1+A7</f>
        <v>6</v>
      </c>
      <c r="O8" s="10" t="s">
        <v>17</v>
      </c>
      <c r="P8" s="10"/>
      <c r="Q8" s="10"/>
      <c r="R8" s="11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J8" s="10" t="s">
        <v>16</v>
      </c>
      <c r="AK8" s="10"/>
      <c r="AL8" s="10"/>
      <c r="AM8" s="10"/>
      <c r="AN8" s="10"/>
      <c r="AO8" s="12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2.1" hidden="false" customHeight="false" outlineLevel="0" collapsed="false">
      <c r="A9" s="9" t="n">
        <f aca="false">1+A8</f>
        <v>7</v>
      </c>
      <c r="O9" s="10" t="s">
        <v>12</v>
      </c>
      <c r="P9" s="10"/>
      <c r="Q9" s="10"/>
      <c r="R9" s="11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2.1" hidden="false" customHeight="false" outlineLevel="0" collapsed="false">
      <c r="A10" s="9" t="n">
        <f aca="false">1+A9</f>
        <v>8</v>
      </c>
      <c r="O10" s="10" t="s">
        <v>18</v>
      </c>
      <c r="P10" s="10"/>
      <c r="Q10" s="10"/>
      <c r="R10" s="11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2.1" hidden="false" customHeight="false" outlineLevel="0" collapsed="false">
      <c r="A11" s="9" t="n">
        <f aca="false">1+A10</f>
        <v>9</v>
      </c>
      <c r="P11" s="10" t="s">
        <v>19</v>
      </c>
      <c r="Q11" s="10"/>
      <c r="R11" s="11"/>
      <c r="S11" s="10"/>
      <c r="T11" s="10"/>
      <c r="U11" s="10"/>
      <c r="V11" s="10"/>
      <c r="W11" s="10"/>
      <c r="X11" s="10"/>
      <c r="Y11" s="10"/>
      <c r="Z11" s="10"/>
    </row>
    <row r="12" customFormat="false" ht="12.1" hidden="false" customHeight="false" outlineLevel="0" collapsed="false">
      <c r="A12" s="9" t="n">
        <f aca="false">1+A11</f>
        <v>10</v>
      </c>
      <c r="Q12" s="10" t="s">
        <v>17</v>
      </c>
      <c r="R12" s="11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2.1" hidden="false" customHeight="false" outlineLevel="0" collapsed="false">
      <c r="A13" s="9" t="n">
        <f aca="false">1+A12</f>
        <v>11</v>
      </c>
      <c r="S13" s="10" t="s">
        <v>20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</row>
    <row r="14" customFormat="false" ht="12.1" hidden="false" customHeight="false" outlineLevel="0" collapsed="false">
      <c r="A14" s="9" t="n">
        <f aca="false">1+A13</f>
        <v>12</v>
      </c>
      <c r="S14" s="10" t="s">
        <v>17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2.1" hidden="false" customHeight="false" outlineLevel="0" collapsed="false">
      <c r="A15" s="9" t="n">
        <f aca="false">1+A14</f>
        <v>13</v>
      </c>
      <c r="T15" s="10" t="s">
        <v>15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12.1" hidden="false" customHeight="false" outlineLevel="0" collapsed="false">
      <c r="A16" s="9" t="n">
        <f aca="false">1+A15</f>
        <v>14</v>
      </c>
      <c r="U16" s="10" t="s">
        <v>21</v>
      </c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2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customFormat="false" ht="12.1" hidden="false" customHeight="false" outlineLevel="0" collapsed="false">
      <c r="A17" s="9" t="n">
        <f aca="false">1+A16</f>
        <v>15</v>
      </c>
      <c r="W17" s="10" t="s">
        <v>12</v>
      </c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</row>
    <row r="18" customFormat="false" ht="12.1" hidden="false" customHeight="false" outlineLevel="0" collapsed="false">
      <c r="A18" s="9" t="n">
        <f aca="false">1+A17</f>
        <v>16</v>
      </c>
      <c r="Y18" s="10" t="s">
        <v>17</v>
      </c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2"/>
      <c r="AP18" s="10"/>
    </row>
    <row r="19" customFormat="false" ht="12.1" hidden="false" customHeight="false" outlineLevel="0" collapsed="false">
      <c r="A19" s="9" t="n">
        <f aca="false">1+A18</f>
        <v>17</v>
      </c>
      <c r="Z19" s="10" t="s">
        <v>13</v>
      </c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2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</row>
    <row r="20" customFormat="false" ht="12.1" hidden="false" customHeight="false" outlineLevel="0" collapsed="false">
      <c r="A20" s="9" t="n">
        <f aca="false">1+A19</f>
        <v>18</v>
      </c>
      <c r="AA20" s="10" t="s">
        <v>17</v>
      </c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2"/>
      <c r="AP20" s="10"/>
      <c r="AQ20" s="10"/>
      <c r="AR20" s="10"/>
    </row>
    <row r="21" customFormat="false" ht="12.1" hidden="false" customHeight="false" outlineLevel="0" collapsed="false">
      <c r="A21" s="9" t="n">
        <f aca="false">1+A20</f>
        <v>19</v>
      </c>
      <c r="AA21" s="10" t="s">
        <v>12</v>
      </c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2"/>
      <c r="AP21" s="10"/>
      <c r="AQ21" s="10"/>
    </row>
    <row r="22" customFormat="false" ht="12.1" hidden="false" customHeight="false" outlineLevel="0" collapsed="false">
      <c r="A22" s="9" t="n">
        <f aca="false">1+A21</f>
        <v>20</v>
      </c>
      <c r="AC22" s="10" t="s">
        <v>14</v>
      </c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2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</row>
    <row r="23" customFormat="false" ht="12.1" hidden="false" customHeight="false" outlineLevel="0" collapsed="false">
      <c r="A23" s="9" t="n">
        <f aca="false">1+A22</f>
        <v>21</v>
      </c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2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</row>
    <row r="24" customFormat="false" ht="12.1" hidden="false" customHeight="false" outlineLevel="0" collapsed="false">
      <c r="A24" s="9" t="n">
        <f aca="false">1+A23</f>
        <v>22</v>
      </c>
      <c r="AC24" s="10" t="s">
        <v>17</v>
      </c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2"/>
      <c r="AP24" s="10"/>
      <c r="AQ24" s="10"/>
      <c r="AR24" s="10"/>
      <c r="AS24" s="10"/>
      <c r="AT24" s="10"/>
    </row>
    <row r="25" customFormat="false" ht="12.1" hidden="false" customHeight="false" outlineLevel="0" collapsed="false">
      <c r="A25" s="9" t="n">
        <f aca="false">1+A24</f>
        <v>23</v>
      </c>
      <c r="AC25" s="10" t="s">
        <v>22</v>
      </c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2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</row>
    <row r="26" customFormat="false" ht="12.1" hidden="false" customHeight="false" outlineLevel="0" collapsed="false">
      <c r="A26" s="9" t="n">
        <f aca="false">1+A25</f>
        <v>24</v>
      </c>
      <c r="AE26" s="10" t="s">
        <v>23</v>
      </c>
      <c r="AF26" s="10"/>
      <c r="AG26" s="11"/>
      <c r="AH26" s="10"/>
      <c r="AI26" s="10"/>
      <c r="AJ26" s="10"/>
      <c r="AK26" s="10"/>
      <c r="AL26" s="10"/>
      <c r="AM26" s="10"/>
      <c r="AN26" s="10"/>
      <c r="AO26" s="12"/>
    </row>
    <row r="27" customFormat="false" ht="12.1" hidden="false" customHeight="false" outlineLevel="0" collapsed="false">
      <c r="A27" s="9" t="n">
        <f aca="false">1+A26</f>
        <v>25</v>
      </c>
      <c r="AE27" s="10" t="s">
        <v>24</v>
      </c>
      <c r="AF27" s="10"/>
      <c r="AG27" s="10"/>
      <c r="AH27" s="10"/>
      <c r="AI27" s="10"/>
      <c r="AJ27" s="10"/>
      <c r="AK27" s="10"/>
      <c r="AL27" s="10"/>
      <c r="AM27" s="10"/>
      <c r="AN27" s="10"/>
      <c r="AO27" s="12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</row>
    <row r="28" customFormat="false" ht="12.1" hidden="false" customHeight="false" outlineLevel="0" collapsed="false">
      <c r="A28" s="9" t="n">
        <f aca="false">1+A27</f>
        <v>26</v>
      </c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2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</row>
    <row r="29" customFormat="false" ht="12.1" hidden="false" customHeight="false" outlineLevel="0" collapsed="false">
      <c r="A29" s="9" t="n">
        <f aca="false">1+A28</f>
        <v>27</v>
      </c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2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</row>
    <row r="30" customFormat="false" ht="12.1" hidden="false" customHeight="false" outlineLevel="0" collapsed="false">
      <c r="A30" s="9" t="n">
        <f aca="false">1+A29</f>
        <v>28</v>
      </c>
      <c r="AE30" s="10" t="s">
        <v>25</v>
      </c>
      <c r="AF30" s="10"/>
      <c r="AG30" s="10"/>
      <c r="AH30" s="10"/>
      <c r="AI30" s="10"/>
      <c r="AJ30" s="10"/>
      <c r="AK30" s="10"/>
      <c r="AL30" s="10"/>
      <c r="AM30" s="10"/>
      <c r="AN30" s="10"/>
      <c r="AO30" s="12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</row>
    <row r="31" customFormat="false" ht="12.1" hidden="false" customHeight="false" outlineLevel="0" collapsed="false">
      <c r="A31" s="9" t="n">
        <f aca="false">1+A30</f>
        <v>29</v>
      </c>
      <c r="AE31" s="10" t="s">
        <v>12</v>
      </c>
      <c r="AF31" s="10"/>
      <c r="AG31" s="10"/>
      <c r="AH31" s="10"/>
      <c r="AI31" s="10"/>
      <c r="AJ31" s="10"/>
      <c r="AK31" s="10"/>
      <c r="AL31" s="10"/>
      <c r="AM31" s="10"/>
      <c r="AN31" s="10"/>
      <c r="AO31" s="12"/>
      <c r="AP31" s="10"/>
      <c r="AQ31" s="10"/>
      <c r="AR31" s="10"/>
      <c r="AS31" s="10"/>
      <c r="AT31" s="10"/>
      <c r="AU31" s="10"/>
      <c r="AV31" s="10"/>
    </row>
    <row r="32" customFormat="false" ht="12.1" hidden="false" customHeight="false" outlineLevel="0" collapsed="false">
      <c r="A32" s="9" t="n">
        <f aca="false">1+A31</f>
        <v>30</v>
      </c>
      <c r="AG32" s="10" t="s">
        <v>15</v>
      </c>
      <c r="AH32" s="10"/>
      <c r="AI32" s="10"/>
      <c r="AJ32" s="10"/>
      <c r="AK32" s="10"/>
      <c r="AL32" s="10"/>
      <c r="AM32" s="10"/>
      <c r="AN32" s="10"/>
      <c r="AO32" s="12"/>
      <c r="AP32" s="10"/>
      <c r="AQ32" s="10"/>
      <c r="AR32" s="10"/>
    </row>
    <row r="70" customFormat="false" ht="12.1" hidden="false" customHeight="false" outlineLevel="0" collapsed="false">
      <c r="A70" s="9" t="n">
        <f aca="false">1+A62</f>
        <v>1</v>
      </c>
    </row>
    <row r="71" customFormat="false" ht="12.1" hidden="false" customHeight="false" outlineLevel="0" collapsed="false">
      <c r="A71" s="9" t="n">
        <f aca="false">1+A70</f>
        <v>2</v>
      </c>
    </row>
    <row r="72" customFormat="false" ht="12.1" hidden="false" customHeight="false" outlineLevel="0" collapsed="false">
      <c r="A72" s="9" t="n">
        <f aca="false">1+A71</f>
        <v>3</v>
      </c>
    </row>
    <row r="73" customFormat="false" ht="12.1" hidden="false" customHeight="false" outlineLevel="0" collapsed="false">
      <c r="A73" s="9" t="n">
        <f aca="false">1+A72</f>
        <v>4</v>
      </c>
    </row>
    <row r="74" customFormat="false" ht="12.1" hidden="false" customHeight="false" outlineLevel="0" collapsed="false">
      <c r="A74" s="9" t="n">
        <f aca="false">1+A73</f>
        <v>5</v>
      </c>
    </row>
    <row r="75" customFormat="false" ht="12.1" hidden="false" customHeight="false" outlineLevel="0" collapsed="false">
      <c r="A75" s="9" t="n">
        <f aca="false">1+A74</f>
        <v>6</v>
      </c>
    </row>
    <row r="76" customFormat="false" ht="12.1" hidden="false" customHeight="false" outlineLevel="0" collapsed="false">
      <c r="A76" s="9" t="n">
        <f aca="false">1+A75</f>
        <v>7</v>
      </c>
    </row>
    <row r="77" customFormat="false" ht="12.1" hidden="false" customHeight="false" outlineLevel="0" collapsed="false">
      <c r="A77" s="9" t="n">
        <f aca="false">1+A76</f>
        <v>8</v>
      </c>
    </row>
    <row r="78" customFormat="false" ht="12.1" hidden="false" customHeight="false" outlineLevel="0" collapsed="false">
      <c r="A78" s="9" t="n">
        <f aca="false">1+A77</f>
        <v>9</v>
      </c>
    </row>
    <row r="79" customFormat="false" ht="12.1" hidden="false" customHeight="false" outlineLevel="0" collapsed="false">
      <c r="A79" s="9" t="n">
        <f aca="false">1+A78</f>
        <v>10</v>
      </c>
    </row>
    <row r="80" customFormat="false" ht="12.1" hidden="false" customHeight="false" outlineLevel="0" collapsed="false">
      <c r="A80" s="9" t="n">
        <f aca="false">1+A79</f>
        <v>11</v>
      </c>
    </row>
    <row r="81" customFormat="false" ht="12.1" hidden="false" customHeight="false" outlineLevel="0" collapsed="false">
      <c r="A81" s="9" t="n">
        <f aca="false">1+A80</f>
        <v>12</v>
      </c>
    </row>
    <row r="82" customFormat="false" ht="12.1" hidden="false" customHeight="false" outlineLevel="0" collapsed="false">
      <c r="A82" s="9" t="n">
        <f aca="false">1+A81</f>
        <v>13</v>
      </c>
    </row>
    <row r="83" customFormat="false" ht="12.1" hidden="false" customHeight="false" outlineLevel="0" collapsed="false">
      <c r="A83" s="9" t="n">
        <f aca="false">1+A82</f>
        <v>14</v>
      </c>
    </row>
    <row r="84" customFormat="false" ht="12.1" hidden="false" customHeight="false" outlineLevel="0" collapsed="false">
      <c r="A84" s="9" t="n">
        <f aca="false">1+A83</f>
        <v>15</v>
      </c>
    </row>
    <row r="85" customFormat="false" ht="12.1" hidden="false" customHeight="false" outlineLevel="0" collapsed="false">
      <c r="A85" s="9" t="n">
        <f aca="false">1+A84</f>
        <v>16</v>
      </c>
    </row>
    <row r="86" customFormat="false" ht="12.1" hidden="false" customHeight="false" outlineLevel="0" collapsed="false">
      <c r="A86" s="9" t="n">
        <f aca="false">1+A85</f>
        <v>17</v>
      </c>
    </row>
    <row r="87" customFormat="false" ht="12.1" hidden="false" customHeight="false" outlineLevel="0" collapsed="false">
      <c r="A87" s="9" t="n">
        <f aca="false">1+A86</f>
        <v>18</v>
      </c>
    </row>
    <row r="88" customFormat="false" ht="12.1" hidden="false" customHeight="false" outlineLevel="0" collapsed="false">
      <c r="A88" s="9" t="n">
        <f aca="false">1+A87</f>
        <v>19</v>
      </c>
    </row>
    <row r="89" customFormat="false" ht="12.1" hidden="false" customHeight="false" outlineLevel="0" collapsed="false">
      <c r="A89" s="9" t="n">
        <f aca="false">1+A88</f>
        <v>20</v>
      </c>
    </row>
    <row r="90" customFormat="false" ht="12.1" hidden="false" customHeight="false" outlineLevel="0" collapsed="false">
      <c r="A90" s="9" t="n">
        <f aca="false">1+A89</f>
        <v>21</v>
      </c>
    </row>
    <row r="91" customFormat="false" ht="12.1" hidden="false" customHeight="false" outlineLevel="0" collapsed="false">
      <c r="A91" s="9" t="n">
        <f aca="false">1+A90</f>
        <v>22</v>
      </c>
    </row>
    <row r="92" customFormat="false" ht="12.1" hidden="false" customHeight="false" outlineLevel="0" collapsed="false">
      <c r="A92" s="9" t="n">
        <f aca="false">1+A91</f>
        <v>23</v>
      </c>
    </row>
    <row r="93" customFormat="false" ht="12.1" hidden="false" customHeight="false" outlineLevel="0" collapsed="false">
      <c r="A93" s="9" t="n">
        <f aca="false">1+A92</f>
        <v>24</v>
      </c>
    </row>
    <row r="94" customFormat="false" ht="12.1" hidden="false" customHeight="false" outlineLevel="0" collapsed="false">
      <c r="A94" s="9" t="n">
        <f aca="false">1+A93</f>
        <v>25</v>
      </c>
    </row>
    <row r="95" customFormat="false" ht="12.1" hidden="false" customHeight="false" outlineLevel="0" collapsed="false">
      <c r="A95" s="9" t="n">
        <f aca="false">1+A94</f>
        <v>26</v>
      </c>
    </row>
    <row r="96" customFormat="false" ht="12.1" hidden="false" customHeight="false" outlineLevel="0" collapsed="false">
      <c r="A96" s="9" t="n">
        <f aca="false">1+A95</f>
        <v>27</v>
      </c>
    </row>
    <row r="97" customFormat="false" ht="12.1" hidden="false" customHeight="false" outlineLevel="0" collapsed="false">
      <c r="A97" s="9" t="n">
        <f aca="false">1+A96</f>
        <v>28</v>
      </c>
    </row>
    <row r="98" customFormat="false" ht="12.1" hidden="false" customHeight="false" outlineLevel="0" collapsed="false">
      <c r="A98" s="9" t="n">
        <f aca="false">1+A97</f>
        <v>29</v>
      </c>
    </row>
    <row r="99" customFormat="false" ht="12.1" hidden="false" customHeight="false" outlineLevel="0" collapsed="false">
      <c r="A99" s="9" t="n">
        <f aca="false">1+A98</f>
        <v>3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R32" activeCellId="0" sqref="R32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4.32"/>
    <col collapsed="false" customWidth="true" hidden="false" outlineLevel="0" max="17" min="2" style="0" width="3.2"/>
    <col collapsed="false" customWidth="true" hidden="false" outlineLevel="0" max="18" min="18" style="1" width="3.2"/>
    <col collapsed="false" customWidth="true" hidden="false" outlineLevel="0" max="40" min="19" style="0" width="3.2"/>
    <col collapsed="false" customWidth="true" hidden="false" outlineLevel="0" max="41" min="41" style="2" width="3.2"/>
    <col collapsed="false" customWidth="true" hidden="false" outlineLevel="0" max="53" min="42" style="0" width="3.2"/>
  </cols>
  <sheetData>
    <row r="1" s="3" customFormat="true" ht="12.1" hidden="false" customHeight="false" outlineLevel="0" collapsed="false">
      <c r="B1" s="3" t="s">
        <v>0</v>
      </c>
      <c r="F1" s="3" t="s">
        <v>1</v>
      </c>
      <c r="J1" s="3" t="s">
        <v>2</v>
      </c>
      <c r="O1" s="3" t="s">
        <v>3</v>
      </c>
      <c r="R1" s="4"/>
      <c r="S1" s="3" t="s">
        <v>4</v>
      </c>
      <c r="W1" s="3" t="s">
        <v>5</v>
      </c>
      <c r="AB1" s="3" t="s">
        <v>6</v>
      </c>
      <c r="AF1" s="3" t="s">
        <v>7</v>
      </c>
      <c r="AK1" s="3" t="s">
        <v>8</v>
      </c>
      <c r="AO1" s="5" t="s">
        <v>9</v>
      </c>
      <c r="AS1" s="3" t="s">
        <v>10</v>
      </c>
      <c r="AX1" s="3" t="s">
        <v>11</v>
      </c>
    </row>
    <row r="2" s="6" customFormat="true" ht="12.1" hidden="false" customHeight="false" outlineLevel="0" collapsed="false">
      <c r="B2" s="6" t="n">
        <v>39818</v>
      </c>
      <c r="C2" s="6" t="n">
        <f aca="false">B2+7</f>
        <v>39825</v>
      </c>
      <c r="D2" s="6" t="n">
        <f aca="false">C2+7</f>
        <v>39832</v>
      </c>
      <c r="E2" s="6" t="n">
        <f aca="false">D2+7</f>
        <v>39839</v>
      </c>
      <c r="F2" s="6" t="n">
        <f aca="false">E2+7</f>
        <v>39846</v>
      </c>
      <c r="G2" s="6" t="n">
        <f aca="false">F2+7</f>
        <v>39853</v>
      </c>
      <c r="H2" s="6" t="n">
        <f aca="false">G2+7</f>
        <v>39860</v>
      </c>
      <c r="I2" s="6" t="n">
        <f aca="false">H2+7</f>
        <v>39867</v>
      </c>
      <c r="J2" s="6" t="n">
        <f aca="false">I2+7</f>
        <v>39874</v>
      </c>
      <c r="K2" s="6" t="n">
        <f aca="false">J2+7</f>
        <v>39881</v>
      </c>
      <c r="L2" s="6" t="n">
        <f aca="false">K2+7</f>
        <v>39888</v>
      </c>
      <c r="M2" s="6" t="n">
        <f aca="false">L2+7</f>
        <v>39895</v>
      </c>
      <c r="N2" s="6" t="n">
        <f aca="false">M2+7</f>
        <v>39902</v>
      </c>
      <c r="O2" s="6" t="n">
        <f aca="false">N2+7</f>
        <v>39909</v>
      </c>
      <c r="P2" s="6" t="n">
        <f aca="false">O2+7</f>
        <v>39916</v>
      </c>
      <c r="Q2" s="6" t="n">
        <f aca="false">P2+7</f>
        <v>39923</v>
      </c>
      <c r="R2" s="7" t="n">
        <f aca="false">Q2+7</f>
        <v>39930</v>
      </c>
      <c r="S2" s="6" t="n">
        <f aca="false">R2+7</f>
        <v>39937</v>
      </c>
      <c r="T2" s="6" t="n">
        <f aca="false">S2+7</f>
        <v>39944</v>
      </c>
      <c r="U2" s="6" t="n">
        <f aca="false">T2+7</f>
        <v>39951</v>
      </c>
      <c r="V2" s="6" t="n">
        <f aca="false">U2+7</f>
        <v>39958</v>
      </c>
      <c r="W2" s="6" t="n">
        <f aca="false">V2+7</f>
        <v>39965</v>
      </c>
      <c r="X2" s="6" t="n">
        <f aca="false">W2+7</f>
        <v>39972</v>
      </c>
      <c r="Y2" s="6" t="n">
        <f aca="false">X2+7</f>
        <v>39979</v>
      </c>
      <c r="Z2" s="6" t="n">
        <f aca="false">Y2+7</f>
        <v>39986</v>
      </c>
      <c r="AA2" s="6" t="n">
        <f aca="false">Z2+7</f>
        <v>39993</v>
      </c>
      <c r="AB2" s="6" t="n">
        <f aca="false">AA2+7</f>
        <v>40000</v>
      </c>
      <c r="AC2" s="6" t="n">
        <f aca="false">AB2+7</f>
        <v>40007</v>
      </c>
      <c r="AD2" s="6" t="n">
        <f aca="false">AC2+7</f>
        <v>40014</v>
      </c>
      <c r="AE2" s="6" t="n">
        <f aca="false">AD2+7</f>
        <v>40021</v>
      </c>
      <c r="AF2" s="6" t="n">
        <f aca="false">AE2+7</f>
        <v>40028</v>
      </c>
      <c r="AG2" s="6" t="n">
        <f aca="false">AF2+7</f>
        <v>40035</v>
      </c>
      <c r="AH2" s="6" t="n">
        <f aca="false">AG2+7</f>
        <v>40042</v>
      </c>
      <c r="AI2" s="6" t="n">
        <f aca="false">AH2+7</f>
        <v>40049</v>
      </c>
      <c r="AJ2" s="6" t="n">
        <f aca="false">AI2+7</f>
        <v>40056</v>
      </c>
      <c r="AK2" s="6" t="n">
        <f aca="false">AJ2+7</f>
        <v>40063</v>
      </c>
      <c r="AL2" s="6" t="n">
        <f aca="false">AK2+7</f>
        <v>40070</v>
      </c>
      <c r="AM2" s="6" t="n">
        <f aca="false">AL2+7</f>
        <v>40077</v>
      </c>
      <c r="AN2" s="6" t="n">
        <f aca="false">AM2+7</f>
        <v>40084</v>
      </c>
      <c r="AO2" s="8" t="n">
        <f aca="false">AN2+7</f>
        <v>40091</v>
      </c>
      <c r="AP2" s="6" t="n">
        <f aca="false">AO2+7</f>
        <v>40098</v>
      </c>
      <c r="AQ2" s="6" t="n">
        <f aca="false">AP2+7</f>
        <v>40105</v>
      </c>
      <c r="AR2" s="6" t="n">
        <f aca="false">AQ2+7</f>
        <v>40112</v>
      </c>
      <c r="AS2" s="6" t="n">
        <f aca="false">AR2+7</f>
        <v>40119</v>
      </c>
      <c r="AT2" s="6" t="n">
        <f aca="false">AS2+7</f>
        <v>40126</v>
      </c>
      <c r="AU2" s="6" t="n">
        <f aca="false">AT2+7</f>
        <v>40133</v>
      </c>
      <c r="AV2" s="6" t="n">
        <f aca="false">AU2+7</f>
        <v>40140</v>
      </c>
      <c r="AW2" s="6" t="n">
        <f aca="false">AV2+7</f>
        <v>40147</v>
      </c>
      <c r="AX2" s="6" t="n">
        <f aca="false">AW2+7</f>
        <v>40154</v>
      </c>
      <c r="AY2" s="6" t="n">
        <f aca="false">AX2+7</f>
        <v>40161</v>
      </c>
      <c r="AZ2" s="6" t="n">
        <f aca="false">AY2+7</f>
        <v>40168</v>
      </c>
      <c r="BA2" s="6" t="n">
        <f aca="false">AZ2+7</f>
        <v>40175</v>
      </c>
    </row>
    <row r="3" customFormat="false" ht="12.1" hidden="false" customHeight="false" outlineLevel="0" collapsed="false">
      <c r="A3" s="9" t="n">
        <f aca="false">1+A2</f>
        <v>1</v>
      </c>
      <c r="Q3" s="0" t="s">
        <v>26</v>
      </c>
    </row>
    <row r="4" customFormat="false" ht="12.1" hidden="false" customHeight="false" outlineLevel="0" collapsed="false">
      <c r="A4" s="9" t="n">
        <f aca="false">1+A3</f>
        <v>2</v>
      </c>
    </row>
    <row r="5" customFormat="false" ht="12.1" hidden="false" customHeight="false" outlineLevel="0" collapsed="false">
      <c r="A5" s="9" t="n">
        <f aca="false">1+A4</f>
        <v>3</v>
      </c>
    </row>
    <row r="6" customFormat="false" ht="12.1" hidden="false" customHeight="false" outlineLevel="0" collapsed="false">
      <c r="A6" s="9" t="n">
        <f aca="false">1+A5</f>
        <v>4</v>
      </c>
    </row>
    <row r="7" customFormat="false" ht="12.1" hidden="false" customHeight="false" outlineLevel="0" collapsed="false">
      <c r="A7" s="9" t="n">
        <f aca="false">1+A6</f>
        <v>5</v>
      </c>
      <c r="Q7" s="0" t="s">
        <v>27</v>
      </c>
    </row>
    <row r="8" customFormat="false" ht="12.1" hidden="false" customHeight="false" outlineLevel="0" collapsed="false">
      <c r="A8" s="9" t="n">
        <f aca="false">1+A7</f>
        <v>6</v>
      </c>
      <c r="Q8" s="0" t="s">
        <v>28</v>
      </c>
    </row>
    <row r="9" customFormat="false" ht="12.1" hidden="false" customHeight="false" outlineLevel="0" collapsed="false">
      <c r="A9" s="9" t="n">
        <f aca="false">1+A8</f>
        <v>7</v>
      </c>
      <c r="Q9" s="0" t="s">
        <v>29</v>
      </c>
    </row>
    <row r="10" customFormat="false" ht="12.1" hidden="false" customHeight="false" outlineLevel="0" collapsed="false">
      <c r="A10" s="9" t="n">
        <f aca="false">1+A9</f>
        <v>8</v>
      </c>
    </row>
    <row r="11" customFormat="false" ht="12.1" hidden="false" customHeight="false" outlineLevel="0" collapsed="false">
      <c r="A11" s="9" t="n">
        <f aca="false">1+A10</f>
        <v>9</v>
      </c>
    </row>
    <row r="12" customFormat="false" ht="12.1" hidden="false" customHeight="false" outlineLevel="0" collapsed="false">
      <c r="A12" s="9" t="n">
        <f aca="false">1+A11</f>
        <v>10</v>
      </c>
      <c r="Q12" s="0" t="s">
        <v>30</v>
      </c>
    </row>
    <row r="13" customFormat="false" ht="12.1" hidden="false" customHeight="false" outlineLevel="0" collapsed="false">
      <c r="A13" s="9" t="n">
        <f aca="false">1+A12</f>
        <v>11</v>
      </c>
    </row>
    <row r="14" customFormat="false" ht="12.1" hidden="false" customHeight="false" outlineLevel="0" collapsed="false">
      <c r="A14" s="9" t="n">
        <f aca="false">1+A13</f>
        <v>12</v>
      </c>
      <c r="Q14" s="0" t="s">
        <v>31</v>
      </c>
    </row>
    <row r="15" customFormat="false" ht="12.1" hidden="false" customHeight="false" outlineLevel="0" collapsed="false">
      <c r="A15" s="9" t="n">
        <f aca="false">1+A14</f>
        <v>13</v>
      </c>
    </row>
    <row r="16" customFormat="false" ht="12.1" hidden="false" customHeight="false" outlineLevel="0" collapsed="false">
      <c r="A16" s="9" t="n">
        <f aca="false">1+A15</f>
        <v>14</v>
      </c>
      <c r="Q16" s="0" t="s">
        <v>32</v>
      </c>
    </row>
    <row r="17" customFormat="false" ht="12.1" hidden="false" customHeight="false" outlineLevel="0" collapsed="false">
      <c r="A17" s="9" t="n">
        <f aca="false">1+A16</f>
        <v>15</v>
      </c>
    </row>
    <row r="18" customFormat="false" ht="12.1" hidden="false" customHeight="false" outlineLevel="0" collapsed="false">
      <c r="A18" s="9" t="n">
        <f aca="false">1+A17</f>
        <v>16</v>
      </c>
    </row>
    <row r="19" customFormat="false" ht="12.1" hidden="false" customHeight="false" outlineLevel="0" collapsed="false">
      <c r="A19" s="9" t="n">
        <f aca="false">1+A18</f>
        <v>17</v>
      </c>
    </row>
    <row r="20" customFormat="false" ht="12.1" hidden="false" customHeight="false" outlineLevel="0" collapsed="false">
      <c r="A20" s="9" t="n">
        <f aca="false">1+A19</f>
        <v>18</v>
      </c>
    </row>
    <row r="21" customFormat="false" ht="12.1" hidden="false" customHeight="false" outlineLevel="0" collapsed="false">
      <c r="A21" s="9" t="n">
        <f aca="false">1+A20</f>
        <v>19</v>
      </c>
      <c r="R21" s="1" t="s">
        <v>33</v>
      </c>
    </row>
    <row r="22" customFormat="false" ht="12.1" hidden="false" customHeight="false" outlineLevel="0" collapsed="false">
      <c r="A22" s="9" t="n">
        <f aca="false">1+A21</f>
        <v>20</v>
      </c>
    </row>
    <row r="23" customFormat="false" ht="12.1" hidden="false" customHeight="false" outlineLevel="0" collapsed="false">
      <c r="A23" s="9" t="n">
        <f aca="false">1+A22</f>
        <v>21</v>
      </c>
    </row>
    <row r="24" customFormat="false" ht="12.1" hidden="false" customHeight="false" outlineLevel="0" collapsed="false">
      <c r="A24" s="9" t="n">
        <f aca="false">1+A23</f>
        <v>22</v>
      </c>
    </row>
    <row r="25" customFormat="false" ht="12.1" hidden="false" customHeight="false" outlineLevel="0" collapsed="false">
      <c r="A25" s="9" t="n">
        <f aca="false">1+A24</f>
        <v>23</v>
      </c>
    </row>
    <row r="26" customFormat="false" ht="12.1" hidden="false" customHeight="false" outlineLevel="0" collapsed="false">
      <c r="A26" s="9" t="n">
        <f aca="false">1+A25</f>
        <v>24</v>
      </c>
    </row>
    <row r="27" customFormat="false" ht="12.1" hidden="false" customHeight="false" outlineLevel="0" collapsed="false">
      <c r="A27" s="9" t="n">
        <f aca="false">1+A26</f>
        <v>25</v>
      </c>
      <c r="R27" s="1" t="s">
        <v>34</v>
      </c>
    </row>
    <row r="28" customFormat="false" ht="12.1" hidden="false" customHeight="false" outlineLevel="0" collapsed="false">
      <c r="A28" s="9" t="n">
        <f aca="false">1+A27</f>
        <v>26</v>
      </c>
    </row>
    <row r="29" customFormat="false" ht="12.1" hidden="false" customHeight="false" outlineLevel="0" collapsed="false">
      <c r="A29" s="9" t="n">
        <f aca="false">1+A28</f>
        <v>27</v>
      </c>
    </row>
    <row r="30" customFormat="false" ht="12.1" hidden="false" customHeight="false" outlineLevel="0" collapsed="false">
      <c r="A30" s="9" t="n">
        <f aca="false">1+A29</f>
        <v>28</v>
      </c>
    </row>
    <row r="31" customFormat="false" ht="12.1" hidden="false" customHeight="false" outlineLevel="0" collapsed="false">
      <c r="A31" s="9" t="n">
        <f aca="false">1+A30</f>
        <v>29</v>
      </c>
    </row>
    <row r="32" customFormat="false" ht="12.1" hidden="false" customHeight="false" outlineLevel="0" collapsed="false">
      <c r="A32" s="9" t="n">
        <f aca="false">1+A31</f>
        <v>30</v>
      </c>
    </row>
    <row r="70" customFormat="false" ht="12.1" hidden="false" customHeight="false" outlineLevel="0" collapsed="false">
      <c r="A70" s="9" t="n">
        <f aca="false">1+A62</f>
        <v>1</v>
      </c>
    </row>
    <row r="71" customFormat="false" ht="12.1" hidden="false" customHeight="false" outlineLevel="0" collapsed="false">
      <c r="A71" s="9" t="n">
        <f aca="false">1+A70</f>
        <v>2</v>
      </c>
    </row>
    <row r="72" customFormat="false" ht="12.1" hidden="false" customHeight="false" outlineLevel="0" collapsed="false">
      <c r="A72" s="9" t="n">
        <f aca="false">1+A71</f>
        <v>3</v>
      </c>
    </row>
    <row r="73" customFormat="false" ht="12.1" hidden="false" customHeight="false" outlineLevel="0" collapsed="false">
      <c r="A73" s="9" t="n">
        <f aca="false">1+A72</f>
        <v>4</v>
      </c>
    </row>
    <row r="74" customFormat="false" ht="12.1" hidden="false" customHeight="false" outlineLevel="0" collapsed="false">
      <c r="A74" s="9" t="n">
        <f aca="false">1+A73</f>
        <v>5</v>
      </c>
    </row>
    <row r="75" customFormat="false" ht="12.1" hidden="false" customHeight="false" outlineLevel="0" collapsed="false">
      <c r="A75" s="9" t="n">
        <f aca="false">1+A74</f>
        <v>6</v>
      </c>
    </row>
    <row r="76" customFormat="false" ht="12.1" hidden="false" customHeight="false" outlineLevel="0" collapsed="false">
      <c r="A76" s="9" t="n">
        <f aca="false">1+A75</f>
        <v>7</v>
      </c>
    </row>
    <row r="77" customFormat="false" ht="12.1" hidden="false" customHeight="false" outlineLevel="0" collapsed="false">
      <c r="A77" s="9" t="n">
        <f aca="false">1+A76</f>
        <v>8</v>
      </c>
    </row>
    <row r="78" customFormat="false" ht="12.1" hidden="false" customHeight="false" outlineLevel="0" collapsed="false">
      <c r="A78" s="9" t="n">
        <f aca="false">1+A77</f>
        <v>9</v>
      </c>
    </row>
    <row r="79" customFormat="false" ht="12.1" hidden="false" customHeight="false" outlineLevel="0" collapsed="false">
      <c r="A79" s="9" t="n">
        <f aca="false">1+A78</f>
        <v>10</v>
      </c>
    </row>
    <row r="80" customFormat="false" ht="12.1" hidden="false" customHeight="false" outlineLevel="0" collapsed="false">
      <c r="A80" s="9" t="n">
        <f aca="false">1+A79</f>
        <v>11</v>
      </c>
    </row>
    <row r="81" customFormat="false" ht="12.1" hidden="false" customHeight="false" outlineLevel="0" collapsed="false">
      <c r="A81" s="9" t="n">
        <f aca="false">1+A80</f>
        <v>12</v>
      </c>
    </row>
    <row r="82" customFormat="false" ht="12.1" hidden="false" customHeight="false" outlineLevel="0" collapsed="false">
      <c r="A82" s="9" t="n">
        <f aca="false">1+A81</f>
        <v>13</v>
      </c>
    </row>
    <row r="83" customFormat="false" ht="12.1" hidden="false" customHeight="false" outlineLevel="0" collapsed="false">
      <c r="A83" s="9" t="n">
        <f aca="false">1+A82</f>
        <v>14</v>
      </c>
    </row>
    <row r="84" customFormat="false" ht="12.1" hidden="false" customHeight="false" outlineLevel="0" collapsed="false">
      <c r="A84" s="9" t="n">
        <f aca="false">1+A83</f>
        <v>15</v>
      </c>
    </row>
    <row r="85" customFormat="false" ht="12.1" hidden="false" customHeight="false" outlineLevel="0" collapsed="false">
      <c r="A85" s="9" t="n">
        <f aca="false">1+A84</f>
        <v>16</v>
      </c>
    </row>
    <row r="86" customFormat="false" ht="12.1" hidden="false" customHeight="false" outlineLevel="0" collapsed="false">
      <c r="A86" s="9" t="n">
        <f aca="false">1+A85</f>
        <v>17</v>
      </c>
    </row>
    <row r="87" customFormat="false" ht="12.1" hidden="false" customHeight="false" outlineLevel="0" collapsed="false">
      <c r="A87" s="9" t="n">
        <f aca="false">1+A86</f>
        <v>18</v>
      </c>
    </row>
    <row r="88" customFormat="false" ht="12.1" hidden="false" customHeight="false" outlineLevel="0" collapsed="false">
      <c r="A88" s="9" t="n">
        <f aca="false">1+A87</f>
        <v>19</v>
      </c>
    </row>
    <row r="89" customFormat="false" ht="12.1" hidden="false" customHeight="false" outlineLevel="0" collapsed="false">
      <c r="A89" s="9" t="n">
        <f aca="false">1+A88</f>
        <v>20</v>
      </c>
    </row>
    <row r="90" customFormat="false" ht="12.1" hidden="false" customHeight="false" outlineLevel="0" collapsed="false">
      <c r="A90" s="9" t="n">
        <f aca="false">1+A89</f>
        <v>21</v>
      </c>
    </row>
    <row r="91" customFormat="false" ht="12.1" hidden="false" customHeight="false" outlineLevel="0" collapsed="false">
      <c r="A91" s="9" t="n">
        <f aca="false">1+A90</f>
        <v>22</v>
      </c>
    </row>
    <row r="92" customFormat="false" ht="12.1" hidden="false" customHeight="false" outlineLevel="0" collapsed="false">
      <c r="A92" s="9" t="n">
        <f aca="false">1+A91</f>
        <v>23</v>
      </c>
    </row>
    <row r="93" customFormat="false" ht="12.1" hidden="false" customHeight="false" outlineLevel="0" collapsed="false">
      <c r="A93" s="9" t="n">
        <f aca="false">1+A92</f>
        <v>24</v>
      </c>
    </row>
    <row r="94" customFormat="false" ht="12.1" hidden="false" customHeight="false" outlineLevel="0" collapsed="false">
      <c r="A94" s="9" t="n">
        <f aca="false">1+A93</f>
        <v>25</v>
      </c>
    </row>
    <row r="95" customFormat="false" ht="12.1" hidden="false" customHeight="false" outlineLevel="0" collapsed="false">
      <c r="A95" s="9" t="n">
        <f aca="false">1+A94</f>
        <v>26</v>
      </c>
    </row>
    <row r="96" customFormat="false" ht="12.1" hidden="false" customHeight="false" outlineLevel="0" collapsed="false">
      <c r="A96" s="9" t="n">
        <f aca="false">1+A95</f>
        <v>27</v>
      </c>
    </row>
    <row r="97" customFormat="false" ht="12.1" hidden="false" customHeight="false" outlineLevel="0" collapsed="false">
      <c r="A97" s="9" t="n">
        <f aca="false">1+A96</f>
        <v>28</v>
      </c>
    </row>
    <row r="98" customFormat="false" ht="12.1" hidden="false" customHeight="false" outlineLevel="0" collapsed="false">
      <c r="A98" s="9" t="n">
        <f aca="false">1+A97</f>
        <v>29</v>
      </c>
    </row>
    <row r="99" customFormat="false" ht="12.1" hidden="false" customHeight="false" outlineLevel="0" collapsed="false">
      <c r="A99" s="9" t="n">
        <f aca="false">1+A98</f>
        <v>3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Z14" activeCellId="0" sqref="AZ14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4.32"/>
    <col collapsed="false" customWidth="true" hidden="false" outlineLevel="0" max="17" min="2" style="0" width="3.2"/>
    <col collapsed="false" customWidth="true" hidden="false" outlineLevel="0" max="18" min="18" style="1" width="3.2"/>
    <col collapsed="false" customWidth="true" hidden="false" outlineLevel="0" max="40" min="19" style="0" width="3.2"/>
    <col collapsed="false" customWidth="true" hidden="false" outlineLevel="0" max="41" min="41" style="2" width="3.2"/>
    <col collapsed="false" customWidth="true" hidden="false" outlineLevel="0" max="53" min="42" style="0" width="3.2"/>
  </cols>
  <sheetData>
    <row r="1" s="3" customFormat="true" ht="12.1" hidden="false" customHeight="false" outlineLevel="0" collapsed="false">
      <c r="B1" s="3" t="s">
        <v>0</v>
      </c>
      <c r="F1" s="3" t="s">
        <v>1</v>
      </c>
      <c r="J1" s="3" t="s">
        <v>2</v>
      </c>
      <c r="O1" s="3" t="s">
        <v>3</v>
      </c>
      <c r="R1" s="4"/>
      <c r="S1" s="3" t="s">
        <v>4</v>
      </c>
      <c r="W1" s="3" t="s">
        <v>5</v>
      </c>
      <c r="AB1" s="3" t="s">
        <v>6</v>
      </c>
      <c r="AF1" s="3" t="s">
        <v>7</v>
      </c>
      <c r="AK1" s="3" t="s">
        <v>8</v>
      </c>
      <c r="AO1" s="5" t="s">
        <v>9</v>
      </c>
      <c r="AS1" s="3" t="s">
        <v>10</v>
      </c>
      <c r="AX1" s="3" t="s">
        <v>11</v>
      </c>
    </row>
    <row r="2" s="6" customFormat="true" ht="12.1" hidden="false" customHeight="false" outlineLevel="0" collapsed="false">
      <c r="B2" s="6" t="n">
        <v>39818</v>
      </c>
      <c r="C2" s="6" t="n">
        <f aca="false">B2+7</f>
        <v>39825</v>
      </c>
      <c r="D2" s="6" t="n">
        <f aca="false">C2+7</f>
        <v>39832</v>
      </c>
      <c r="E2" s="6" t="n">
        <f aca="false">D2+7</f>
        <v>39839</v>
      </c>
      <c r="F2" s="6" t="n">
        <f aca="false">E2+7</f>
        <v>39846</v>
      </c>
      <c r="G2" s="6" t="n">
        <f aca="false">F2+7</f>
        <v>39853</v>
      </c>
      <c r="H2" s="6" t="n">
        <f aca="false">G2+7</f>
        <v>39860</v>
      </c>
      <c r="I2" s="6" t="n">
        <f aca="false">H2+7</f>
        <v>39867</v>
      </c>
      <c r="J2" s="6" t="n">
        <f aca="false">I2+7</f>
        <v>39874</v>
      </c>
      <c r="K2" s="6" t="n">
        <f aca="false">J2+7</f>
        <v>39881</v>
      </c>
      <c r="L2" s="6" t="n">
        <f aca="false">K2+7</f>
        <v>39888</v>
      </c>
      <c r="M2" s="6" t="n">
        <f aca="false">L2+7</f>
        <v>39895</v>
      </c>
      <c r="N2" s="6" t="n">
        <f aca="false">M2+7</f>
        <v>39902</v>
      </c>
      <c r="O2" s="6" t="n">
        <f aca="false">N2+7</f>
        <v>39909</v>
      </c>
      <c r="P2" s="6" t="n">
        <f aca="false">O2+7</f>
        <v>39916</v>
      </c>
      <c r="Q2" s="6" t="n">
        <f aca="false">P2+7</f>
        <v>39923</v>
      </c>
      <c r="R2" s="7" t="n">
        <f aca="false">Q2+7</f>
        <v>39930</v>
      </c>
      <c r="S2" s="6" t="n">
        <f aca="false">R2+7</f>
        <v>39937</v>
      </c>
      <c r="T2" s="6" t="n">
        <f aca="false">S2+7</f>
        <v>39944</v>
      </c>
      <c r="U2" s="6" t="n">
        <f aca="false">T2+7</f>
        <v>39951</v>
      </c>
      <c r="V2" s="6" t="n">
        <f aca="false">U2+7</f>
        <v>39958</v>
      </c>
      <c r="W2" s="6" t="n">
        <f aca="false">V2+7</f>
        <v>39965</v>
      </c>
      <c r="X2" s="6" t="n">
        <f aca="false">W2+7</f>
        <v>39972</v>
      </c>
      <c r="Y2" s="6" t="n">
        <f aca="false">X2+7</f>
        <v>39979</v>
      </c>
      <c r="Z2" s="6" t="n">
        <f aca="false">Y2+7</f>
        <v>39986</v>
      </c>
      <c r="AA2" s="6" t="n">
        <f aca="false">Z2+7</f>
        <v>39993</v>
      </c>
      <c r="AB2" s="6" t="n">
        <f aca="false">AA2+7</f>
        <v>40000</v>
      </c>
      <c r="AC2" s="6" t="n">
        <f aca="false">AB2+7</f>
        <v>40007</v>
      </c>
      <c r="AD2" s="6" t="n">
        <f aca="false">AC2+7</f>
        <v>40014</v>
      </c>
      <c r="AE2" s="6" t="n">
        <f aca="false">AD2+7</f>
        <v>40021</v>
      </c>
      <c r="AF2" s="6" t="n">
        <f aca="false">AE2+7</f>
        <v>40028</v>
      </c>
      <c r="AG2" s="6" t="n">
        <f aca="false">AF2+7</f>
        <v>40035</v>
      </c>
      <c r="AH2" s="6" t="n">
        <f aca="false">AG2+7</f>
        <v>40042</v>
      </c>
      <c r="AI2" s="6" t="n">
        <f aca="false">AH2+7</f>
        <v>40049</v>
      </c>
      <c r="AJ2" s="6" t="n">
        <f aca="false">AI2+7</f>
        <v>40056</v>
      </c>
      <c r="AK2" s="6" t="n">
        <f aca="false">AJ2+7</f>
        <v>40063</v>
      </c>
      <c r="AL2" s="6" t="n">
        <f aca="false">AK2+7</f>
        <v>40070</v>
      </c>
      <c r="AM2" s="6" t="n">
        <f aca="false">AL2+7</f>
        <v>40077</v>
      </c>
      <c r="AN2" s="6" t="n">
        <f aca="false">AM2+7</f>
        <v>40084</v>
      </c>
      <c r="AO2" s="8" t="n">
        <f aca="false">AN2+7</f>
        <v>40091</v>
      </c>
      <c r="AP2" s="6" t="n">
        <f aca="false">AO2+7</f>
        <v>40098</v>
      </c>
      <c r="AQ2" s="6" t="n">
        <f aca="false">AP2+7</f>
        <v>40105</v>
      </c>
      <c r="AR2" s="6" t="n">
        <f aca="false">AQ2+7</f>
        <v>40112</v>
      </c>
      <c r="AS2" s="6" t="n">
        <f aca="false">AR2+7</f>
        <v>40119</v>
      </c>
      <c r="AT2" s="6" t="n">
        <f aca="false">AS2+7</f>
        <v>40126</v>
      </c>
      <c r="AU2" s="6" t="n">
        <f aca="false">AT2+7</f>
        <v>40133</v>
      </c>
      <c r="AV2" s="6" t="n">
        <f aca="false">AU2+7</f>
        <v>40140</v>
      </c>
      <c r="AW2" s="6" t="n">
        <f aca="false">AV2+7</f>
        <v>40147</v>
      </c>
      <c r="AX2" s="6" t="n">
        <f aca="false">AW2+7</f>
        <v>40154</v>
      </c>
      <c r="AY2" s="6" t="n">
        <f aca="false">AX2+7</f>
        <v>40161</v>
      </c>
      <c r="AZ2" s="6" t="n">
        <f aca="false">AY2+7</f>
        <v>40168</v>
      </c>
      <c r="BA2" s="6" t="n">
        <f aca="false">AZ2+7</f>
        <v>40175</v>
      </c>
    </row>
    <row r="3" customFormat="false" ht="12.1" hidden="false" customHeight="false" outlineLevel="0" collapsed="false">
      <c r="A3" s="9" t="n">
        <f aca="false">1+A2</f>
        <v>1</v>
      </c>
      <c r="J3" s="10" t="s">
        <v>35</v>
      </c>
      <c r="K3" s="10"/>
      <c r="L3" s="10"/>
      <c r="M3" s="10"/>
      <c r="N3" s="10"/>
      <c r="O3" s="10"/>
      <c r="P3" s="10"/>
      <c r="Q3" s="10"/>
      <c r="R3" s="11"/>
      <c r="S3" s="10"/>
      <c r="T3" s="10"/>
      <c r="U3" s="10"/>
      <c r="V3" s="10"/>
      <c r="AG3" s="10" t="s">
        <v>36</v>
      </c>
      <c r="AH3" s="10"/>
      <c r="AI3" s="10"/>
      <c r="AJ3" s="10"/>
      <c r="AK3" s="10"/>
      <c r="AL3" s="10"/>
      <c r="AM3" s="10"/>
      <c r="AN3" s="10"/>
      <c r="AO3" s="12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12.1" hidden="false" customHeight="false" outlineLevel="0" collapsed="false">
      <c r="A4" s="9" t="n">
        <f aca="false">1+A3</f>
        <v>2</v>
      </c>
      <c r="K4" s="10" t="s">
        <v>37</v>
      </c>
      <c r="L4" s="10"/>
      <c r="M4" s="10"/>
      <c r="N4" s="10"/>
      <c r="O4" s="10"/>
      <c r="P4" s="10"/>
      <c r="Q4" s="10"/>
      <c r="R4" s="11"/>
      <c r="S4" s="10"/>
      <c r="T4" s="10"/>
      <c r="AG4" s="10"/>
      <c r="AH4" s="10"/>
      <c r="AI4" s="10"/>
      <c r="AJ4" s="10"/>
      <c r="AK4" s="10"/>
      <c r="AL4" s="10"/>
      <c r="AM4" s="10"/>
      <c r="AN4" s="10"/>
      <c r="AO4" s="12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12.1" hidden="false" customHeight="false" outlineLevel="0" collapsed="false">
      <c r="A5" s="9" t="n">
        <f aca="false">1+A4</f>
        <v>3</v>
      </c>
      <c r="L5" s="10" t="s">
        <v>37</v>
      </c>
      <c r="M5" s="10"/>
      <c r="N5" s="10"/>
      <c r="O5" s="10"/>
      <c r="P5" s="10"/>
      <c r="Q5" s="10"/>
      <c r="R5" s="11"/>
      <c r="S5" s="10"/>
      <c r="T5" s="10"/>
      <c r="U5" s="10"/>
      <c r="AG5" s="10"/>
      <c r="AH5" s="10"/>
      <c r="AI5" s="10"/>
      <c r="AJ5" s="10"/>
      <c r="AK5" s="10"/>
      <c r="AL5" s="10"/>
      <c r="AM5" s="10"/>
      <c r="AN5" s="10"/>
      <c r="AO5" s="12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customFormat="false" ht="12.1" hidden="false" customHeight="false" outlineLevel="0" collapsed="false">
      <c r="A6" s="9" t="n">
        <f aca="false">1+A5</f>
        <v>4</v>
      </c>
      <c r="M6" s="10" t="s">
        <v>37</v>
      </c>
      <c r="N6" s="10"/>
      <c r="O6" s="10"/>
      <c r="P6" s="10"/>
      <c r="Q6" s="10"/>
      <c r="R6" s="11"/>
      <c r="S6" s="10"/>
      <c r="T6" s="10"/>
      <c r="U6" s="10"/>
      <c r="V6" s="10"/>
      <c r="AG6" s="10" t="s">
        <v>38</v>
      </c>
      <c r="AH6" s="10"/>
      <c r="AI6" s="10"/>
      <c r="AJ6" s="10"/>
      <c r="AK6" s="10"/>
      <c r="AL6" s="10"/>
      <c r="AM6" s="10"/>
      <c r="AN6" s="10"/>
      <c r="AO6" s="12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12.1" hidden="false" customHeight="false" outlineLevel="0" collapsed="false">
      <c r="A7" s="9" t="n">
        <f aca="false">1+A6</f>
        <v>5</v>
      </c>
      <c r="N7" s="10" t="s">
        <v>37</v>
      </c>
      <c r="O7" s="10"/>
      <c r="P7" s="10"/>
      <c r="Q7" s="10"/>
      <c r="R7" s="11"/>
      <c r="S7" s="10"/>
      <c r="T7" s="10"/>
      <c r="U7" s="10"/>
      <c r="V7" s="10"/>
      <c r="W7" s="10"/>
      <c r="AG7" s="10"/>
      <c r="AH7" s="10"/>
      <c r="AI7" s="10"/>
      <c r="AJ7" s="10"/>
      <c r="AK7" s="10"/>
      <c r="AL7" s="10"/>
      <c r="AM7" s="10"/>
      <c r="AN7" s="10"/>
      <c r="AO7" s="12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customFormat="false" ht="12.1" hidden="false" customHeight="false" outlineLevel="0" collapsed="false">
      <c r="A8" s="9" t="n">
        <f aca="false">1+A7</f>
        <v>6</v>
      </c>
      <c r="N8" s="10" t="s">
        <v>35</v>
      </c>
      <c r="O8" s="10"/>
      <c r="P8" s="10"/>
      <c r="Q8" s="10"/>
      <c r="R8" s="11"/>
      <c r="S8" s="10"/>
      <c r="T8" s="10"/>
      <c r="U8" s="10"/>
      <c r="V8" s="10"/>
      <c r="W8" s="10"/>
      <c r="X8" s="10"/>
      <c r="Y8" s="10"/>
      <c r="Z8" s="10"/>
      <c r="AG8" s="10"/>
      <c r="AH8" s="10"/>
      <c r="AI8" s="10"/>
      <c r="AJ8" s="10"/>
      <c r="AK8" s="10"/>
      <c r="AL8" s="10"/>
      <c r="AM8" s="10"/>
      <c r="AN8" s="10"/>
      <c r="AO8" s="12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customFormat="false" ht="12.1" hidden="false" customHeight="false" outlineLevel="0" collapsed="false">
      <c r="A9" s="9" t="n">
        <f aca="false">1+A8</f>
        <v>7</v>
      </c>
      <c r="O9" s="10" t="s">
        <v>37</v>
      </c>
      <c r="P9" s="10"/>
      <c r="Q9" s="10"/>
      <c r="R9" s="11"/>
      <c r="S9" s="10"/>
      <c r="T9" s="10"/>
      <c r="U9" s="10"/>
      <c r="V9" s="10"/>
      <c r="W9" s="10"/>
      <c r="X9" s="10"/>
      <c r="AG9" s="10" t="s">
        <v>39</v>
      </c>
      <c r="AH9" s="10"/>
      <c r="AI9" s="10"/>
      <c r="AJ9" s="10"/>
      <c r="AK9" s="10"/>
      <c r="AL9" s="10"/>
      <c r="AM9" s="10"/>
      <c r="AN9" s="10"/>
      <c r="AO9" s="12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customFormat="false" ht="12.1" hidden="false" customHeight="false" outlineLevel="0" collapsed="false">
      <c r="A10" s="9" t="n">
        <f aca="false">1+A9</f>
        <v>8</v>
      </c>
      <c r="Q10" s="10" t="s">
        <v>37</v>
      </c>
      <c r="R10" s="11"/>
      <c r="S10" s="10"/>
      <c r="T10" s="10"/>
      <c r="U10" s="10"/>
      <c r="V10" s="10"/>
      <c r="W10" s="10"/>
      <c r="X10" s="10"/>
      <c r="Y10" s="10"/>
      <c r="AG10" s="10"/>
      <c r="AH10" s="10"/>
      <c r="AI10" s="10"/>
      <c r="AJ10" s="10"/>
      <c r="AK10" s="10"/>
      <c r="AL10" s="10"/>
      <c r="AM10" s="10"/>
      <c r="AN10" s="10"/>
      <c r="AO10" s="12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</row>
    <row r="11" customFormat="false" ht="12.1" hidden="false" customHeight="false" outlineLevel="0" collapsed="false">
      <c r="A11" s="9" t="n">
        <f aca="false">1+A10</f>
        <v>9</v>
      </c>
      <c r="R11" s="10" t="s">
        <v>37</v>
      </c>
      <c r="S11" s="10"/>
      <c r="T11" s="10"/>
      <c r="U11" s="10"/>
      <c r="V11" s="10"/>
      <c r="W11" s="10"/>
      <c r="X11" s="10"/>
      <c r="Y11" s="10"/>
      <c r="Z11" s="10"/>
      <c r="AG11" s="10"/>
      <c r="AH11" s="10"/>
      <c r="AI11" s="10"/>
      <c r="AJ11" s="10"/>
      <c r="AK11" s="10"/>
      <c r="AL11" s="10"/>
      <c r="AM11" s="10"/>
      <c r="AN11" s="10"/>
      <c r="AO11" s="12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</row>
    <row r="12" customFormat="false" ht="12.1" hidden="false" customHeight="false" outlineLevel="0" collapsed="false">
      <c r="A12" s="9" t="n">
        <f aca="false">1+A11</f>
        <v>10</v>
      </c>
      <c r="R12" s="10" t="s">
        <v>35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G12" s="10"/>
      <c r="AH12" s="10"/>
      <c r="AI12" s="10"/>
      <c r="AJ12" s="10"/>
      <c r="AK12" s="10"/>
      <c r="AL12" s="10"/>
      <c r="AM12" s="10"/>
      <c r="AN12" s="10"/>
      <c r="AO12" s="12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  <row r="13" customFormat="false" ht="12.1" hidden="false" customHeight="false" outlineLevel="0" collapsed="false">
      <c r="A13" s="9" t="n">
        <f aca="false">1+A12</f>
        <v>11</v>
      </c>
      <c r="T13" s="10" t="s">
        <v>37</v>
      </c>
      <c r="U13" s="10"/>
      <c r="V13" s="10"/>
      <c r="W13" s="10"/>
      <c r="X13" s="10"/>
      <c r="Y13" s="10"/>
      <c r="Z13" s="10"/>
      <c r="AA13" s="10"/>
      <c r="AG13" s="10"/>
      <c r="AH13" s="10"/>
      <c r="AI13" s="10"/>
      <c r="AJ13" s="10"/>
      <c r="AK13" s="10"/>
      <c r="AL13" s="10"/>
      <c r="AM13" s="10"/>
      <c r="AN13" s="10"/>
      <c r="AO13" s="12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</row>
    <row r="14" customFormat="false" ht="12.1" hidden="false" customHeight="false" outlineLevel="0" collapsed="false">
      <c r="A14" s="9" t="n">
        <f aca="false">1+A13</f>
        <v>12</v>
      </c>
      <c r="U14" s="10" t="s">
        <v>37</v>
      </c>
      <c r="V14" s="10"/>
      <c r="W14" s="10"/>
      <c r="X14" s="10"/>
      <c r="Y14" s="10"/>
      <c r="Z14" s="10"/>
      <c r="AA14" s="10"/>
      <c r="AB14" s="10"/>
      <c r="AG14" s="10"/>
      <c r="AH14" s="10"/>
      <c r="AI14" s="10"/>
      <c r="AJ14" s="10"/>
      <c r="AK14" s="10"/>
      <c r="AL14" s="10"/>
      <c r="AM14" s="10"/>
      <c r="AN14" s="10"/>
      <c r="AO14" s="12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customFormat="false" ht="12.1" hidden="false" customHeight="false" outlineLevel="0" collapsed="false">
      <c r="A15" s="9" t="n">
        <f aca="false">1+A14</f>
        <v>13</v>
      </c>
      <c r="V15" s="10" t="s">
        <v>37</v>
      </c>
      <c r="W15" s="10"/>
      <c r="X15" s="10"/>
      <c r="Y15" s="10"/>
      <c r="Z15" s="10"/>
      <c r="AA15" s="10"/>
      <c r="AB15" s="10"/>
      <c r="AC15" s="10"/>
      <c r="AI15" s="10" t="s">
        <v>35</v>
      </c>
      <c r="AJ15" s="10"/>
      <c r="AK15" s="10"/>
      <c r="AL15" s="10"/>
      <c r="AM15" s="10"/>
      <c r="AN15" s="10"/>
      <c r="AO15" s="12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customFormat="false" ht="12.1" hidden="false" customHeight="false" outlineLevel="0" collapsed="false">
      <c r="A16" s="9" t="n">
        <f aca="false">1+A15</f>
        <v>14</v>
      </c>
      <c r="X16" s="10" t="s">
        <v>37</v>
      </c>
      <c r="Y16" s="10"/>
      <c r="Z16" s="10"/>
      <c r="AA16" s="10"/>
      <c r="AB16" s="10"/>
      <c r="AC16" s="10"/>
      <c r="AD16" s="10"/>
      <c r="AI16" s="10" t="s">
        <v>36</v>
      </c>
      <c r="AJ16" s="10"/>
      <c r="AK16" s="10"/>
      <c r="AL16" s="10"/>
      <c r="AM16" s="10"/>
      <c r="AN16" s="10"/>
      <c r="AO16" s="12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customFormat="false" ht="12.1" hidden="false" customHeight="false" outlineLevel="0" collapsed="false">
      <c r="A17" s="9" t="n">
        <f aca="false">1+A16</f>
        <v>15</v>
      </c>
      <c r="Y17" s="10" t="s">
        <v>37</v>
      </c>
      <c r="Z17" s="10"/>
      <c r="AA17" s="10"/>
      <c r="AB17" s="10"/>
      <c r="AC17" s="10"/>
      <c r="AD17" s="10"/>
      <c r="AE17" s="10"/>
      <c r="AI17" s="10"/>
      <c r="AJ17" s="10"/>
      <c r="AK17" s="10"/>
      <c r="AL17" s="10"/>
      <c r="AM17" s="10"/>
      <c r="AN17" s="10"/>
      <c r="AO17" s="12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</row>
    <row r="18" customFormat="false" ht="12.1" hidden="false" customHeight="false" outlineLevel="0" collapsed="false">
      <c r="A18" s="9" t="n">
        <f aca="false">1+A17</f>
        <v>16</v>
      </c>
      <c r="Z18" s="10" t="s">
        <v>37</v>
      </c>
      <c r="AA18" s="10"/>
      <c r="AB18" s="10"/>
      <c r="AC18" s="10"/>
      <c r="AD18" s="10"/>
      <c r="AE18" s="10"/>
      <c r="AF18" s="10"/>
      <c r="AI18" s="10"/>
      <c r="AJ18" s="10"/>
      <c r="AK18" s="10"/>
      <c r="AL18" s="10"/>
      <c r="AM18" s="10"/>
      <c r="AN18" s="10"/>
      <c r="AO18" s="12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</row>
    <row r="19" customFormat="false" ht="12.1" hidden="false" customHeight="false" outlineLevel="0" collapsed="false">
      <c r="A19" s="9" t="n">
        <f aca="false">1+A18</f>
        <v>17</v>
      </c>
      <c r="AA19" s="10" t="s">
        <v>37</v>
      </c>
      <c r="AB19" s="10"/>
      <c r="AC19" s="10"/>
      <c r="AD19" s="10"/>
      <c r="AE19" s="10"/>
      <c r="AF19" s="10"/>
      <c r="AG19" s="10"/>
      <c r="AI19" s="10"/>
      <c r="AJ19" s="10"/>
      <c r="AK19" s="10"/>
      <c r="AL19" s="10"/>
      <c r="AM19" s="10"/>
      <c r="AN19" s="10"/>
      <c r="AO19" s="12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</row>
    <row r="20" customFormat="false" ht="12.1" hidden="false" customHeight="false" outlineLevel="0" collapsed="false">
      <c r="A20" s="9" t="n">
        <f aca="false">1+A19</f>
        <v>18</v>
      </c>
      <c r="AA20" s="10" t="s">
        <v>35</v>
      </c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</row>
    <row r="21" customFormat="false" ht="12.1" hidden="false" customHeight="false" outlineLevel="0" collapsed="false">
      <c r="A21" s="9" t="n">
        <f aca="false">1+A20</f>
        <v>19</v>
      </c>
      <c r="AB21" s="10" t="s">
        <v>37</v>
      </c>
      <c r="AC21" s="10"/>
      <c r="AD21" s="10"/>
      <c r="AE21" s="10"/>
      <c r="AF21" s="10"/>
      <c r="AG21" s="10"/>
      <c r="AH21" s="10"/>
    </row>
    <row r="22" customFormat="false" ht="12.1" hidden="false" customHeight="false" outlineLevel="0" collapsed="false">
      <c r="A22" s="9" t="n">
        <f aca="false">1+A21</f>
        <v>20</v>
      </c>
      <c r="AC22" s="10" t="s">
        <v>37</v>
      </c>
      <c r="AD22" s="10"/>
      <c r="AE22" s="10"/>
      <c r="AF22" s="10"/>
      <c r="AG22" s="10"/>
      <c r="AH22" s="10"/>
      <c r="AI22" s="10"/>
    </row>
    <row r="23" customFormat="false" ht="12.1" hidden="false" customHeight="false" outlineLevel="0" collapsed="false">
      <c r="A23" s="9" t="n">
        <f aca="false">1+A22</f>
        <v>21</v>
      </c>
      <c r="AD23" s="10" t="s">
        <v>37</v>
      </c>
      <c r="AE23" s="10"/>
      <c r="AF23" s="10"/>
      <c r="AG23" s="10"/>
      <c r="AH23" s="10"/>
      <c r="AI23" s="10"/>
      <c r="AJ23" s="10"/>
    </row>
    <row r="24" customFormat="false" ht="12.1" hidden="false" customHeight="false" outlineLevel="0" collapsed="false">
      <c r="A24" s="9" t="n">
        <f aca="false">1+A23</f>
        <v>22</v>
      </c>
      <c r="AE24" s="10" t="s">
        <v>37</v>
      </c>
      <c r="AF24" s="10"/>
      <c r="AG24" s="10"/>
      <c r="AH24" s="10"/>
      <c r="AI24" s="10"/>
      <c r="AJ24" s="10"/>
      <c r="AK24" s="10"/>
    </row>
    <row r="25" customFormat="false" ht="12.1" hidden="false" customHeight="false" outlineLevel="0" collapsed="false">
      <c r="A25" s="9" t="n">
        <f aca="false">1+A24</f>
        <v>23</v>
      </c>
      <c r="AE25" s="10" t="s">
        <v>35</v>
      </c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2.1" hidden="false" customHeight="false" outlineLevel="0" collapsed="false">
      <c r="A26" s="9" t="n">
        <f aca="false">1+A25</f>
        <v>24</v>
      </c>
      <c r="AF26" s="10" t="s">
        <v>37</v>
      </c>
      <c r="AG26" s="10"/>
      <c r="AH26" s="10"/>
      <c r="AI26" s="10"/>
      <c r="AJ26" s="10"/>
      <c r="AK26" s="10"/>
      <c r="AL26" s="10"/>
    </row>
    <row r="27" customFormat="false" ht="12.1" hidden="false" customHeight="false" outlineLevel="0" collapsed="false">
      <c r="A27" s="9" t="n">
        <f aca="false">1+A26</f>
        <v>25</v>
      </c>
      <c r="AF27" s="10" t="s">
        <v>37</v>
      </c>
      <c r="AG27" s="10"/>
      <c r="AH27" s="10"/>
      <c r="AI27" s="10"/>
      <c r="AJ27" s="10"/>
      <c r="AK27" s="10"/>
      <c r="AL27" s="10"/>
      <c r="AM27" s="10"/>
    </row>
    <row r="28" customFormat="false" ht="12.1" hidden="false" customHeight="false" outlineLevel="0" collapsed="false">
      <c r="A28" s="9" t="n">
        <f aca="false">1+A27</f>
        <v>26</v>
      </c>
      <c r="AF28" s="10" t="s">
        <v>37</v>
      </c>
      <c r="AG28" s="10"/>
      <c r="AH28" s="10"/>
      <c r="AI28" s="10"/>
      <c r="AJ28" s="10"/>
      <c r="AK28" s="10"/>
      <c r="AL28" s="10"/>
      <c r="AM28" s="10"/>
    </row>
    <row r="29" customFormat="false" ht="12.1" hidden="false" customHeight="false" outlineLevel="0" collapsed="false">
      <c r="A29" s="9" t="n">
        <f aca="false">1+A28</f>
        <v>27</v>
      </c>
      <c r="AG29" s="10" t="s">
        <v>37</v>
      </c>
      <c r="AH29" s="10"/>
      <c r="AI29" s="10"/>
      <c r="AJ29" s="10"/>
      <c r="AK29" s="10"/>
      <c r="AL29" s="10"/>
      <c r="AM29" s="10"/>
      <c r="AN29" s="10"/>
    </row>
    <row r="30" customFormat="false" ht="12.1" hidden="false" customHeight="false" outlineLevel="0" collapsed="false">
      <c r="A30" s="9" t="n">
        <f aca="false">1+A29</f>
        <v>28</v>
      </c>
      <c r="AG30" s="10" t="s">
        <v>37</v>
      </c>
      <c r="AH30" s="10"/>
      <c r="AI30" s="10"/>
      <c r="AJ30" s="10"/>
      <c r="AK30" s="10"/>
      <c r="AL30" s="10"/>
      <c r="AM30" s="10"/>
      <c r="AN30" s="10"/>
      <c r="AO30" s="10"/>
    </row>
    <row r="31" customFormat="false" ht="12.1" hidden="false" customHeight="false" outlineLevel="0" collapsed="false">
      <c r="A31" s="9" t="n">
        <f aca="false">1+A30</f>
        <v>29</v>
      </c>
      <c r="AG31" s="10" t="s">
        <v>37</v>
      </c>
      <c r="AH31" s="10"/>
      <c r="AI31" s="10"/>
      <c r="AJ31" s="10"/>
      <c r="AK31" s="10"/>
      <c r="AL31" s="10"/>
      <c r="AM31" s="10"/>
      <c r="AN31" s="10"/>
      <c r="AO31" s="10"/>
      <c r="AP31" s="10"/>
    </row>
    <row r="32" customFormat="false" ht="12.1" hidden="false" customHeight="false" outlineLevel="0" collapsed="false">
      <c r="A32" s="9" t="n">
        <f aca="false">1+A31</f>
        <v>30</v>
      </c>
      <c r="AG32" s="10" t="s">
        <v>37</v>
      </c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70" customFormat="false" ht="12.1" hidden="false" customHeight="false" outlineLevel="0" collapsed="false">
      <c r="A70" s="9" t="n">
        <f aca="false">1+A62</f>
        <v>1</v>
      </c>
    </row>
    <row r="71" customFormat="false" ht="12.1" hidden="false" customHeight="false" outlineLevel="0" collapsed="false">
      <c r="A71" s="9" t="n">
        <f aca="false">1+A70</f>
        <v>2</v>
      </c>
    </row>
    <row r="72" customFormat="false" ht="12.1" hidden="false" customHeight="false" outlineLevel="0" collapsed="false">
      <c r="A72" s="9" t="n">
        <f aca="false">1+A71</f>
        <v>3</v>
      </c>
    </row>
    <row r="73" customFormat="false" ht="12.1" hidden="false" customHeight="false" outlineLevel="0" collapsed="false">
      <c r="A73" s="9" t="n">
        <f aca="false">1+A72</f>
        <v>4</v>
      </c>
    </row>
    <row r="74" customFormat="false" ht="12.1" hidden="false" customHeight="false" outlineLevel="0" collapsed="false">
      <c r="A74" s="9" t="n">
        <f aca="false">1+A73</f>
        <v>5</v>
      </c>
    </row>
    <row r="75" customFormat="false" ht="12.1" hidden="false" customHeight="false" outlineLevel="0" collapsed="false">
      <c r="A75" s="9" t="n">
        <f aca="false">1+A74</f>
        <v>6</v>
      </c>
    </row>
    <row r="76" customFormat="false" ht="12.1" hidden="false" customHeight="false" outlineLevel="0" collapsed="false">
      <c r="A76" s="9" t="n">
        <f aca="false">1+A75</f>
        <v>7</v>
      </c>
    </row>
    <row r="77" customFormat="false" ht="12.1" hidden="false" customHeight="false" outlineLevel="0" collapsed="false">
      <c r="A77" s="9" t="n">
        <f aca="false">1+A76</f>
        <v>8</v>
      </c>
    </row>
    <row r="78" customFormat="false" ht="12.1" hidden="false" customHeight="false" outlineLevel="0" collapsed="false">
      <c r="A78" s="9" t="n">
        <f aca="false">1+A77</f>
        <v>9</v>
      </c>
    </row>
    <row r="79" customFormat="false" ht="12.1" hidden="false" customHeight="false" outlineLevel="0" collapsed="false">
      <c r="A79" s="9" t="n">
        <f aca="false">1+A78</f>
        <v>10</v>
      </c>
    </row>
    <row r="80" customFormat="false" ht="12.1" hidden="false" customHeight="false" outlineLevel="0" collapsed="false">
      <c r="A80" s="9" t="n">
        <f aca="false">1+A79</f>
        <v>11</v>
      </c>
    </row>
    <row r="81" customFormat="false" ht="12.1" hidden="false" customHeight="false" outlineLevel="0" collapsed="false">
      <c r="A81" s="9" t="n">
        <f aca="false">1+A80</f>
        <v>12</v>
      </c>
    </row>
    <row r="82" customFormat="false" ht="12.1" hidden="false" customHeight="false" outlineLevel="0" collapsed="false">
      <c r="A82" s="9" t="n">
        <f aca="false">1+A81</f>
        <v>13</v>
      </c>
    </row>
    <row r="83" customFormat="false" ht="12.1" hidden="false" customHeight="false" outlineLevel="0" collapsed="false">
      <c r="A83" s="9" t="n">
        <f aca="false">1+A82</f>
        <v>14</v>
      </c>
    </row>
    <row r="84" customFormat="false" ht="12.1" hidden="false" customHeight="false" outlineLevel="0" collapsed="false">
      <c r="A84" s="9" t="n">
        <f aca="false">1+A83</f>
        <v>15</v>
      </c>
    </row>
    <row r="85" customFormat="false" ht="12.1" hidden="false" customHeight="false" outlineLevel="0" collapsed="false">
      <c r="A85" s="9" t="n">
        <f aca="false">1+A84</f>
        <v>16</v>
      </c>
    </row>
    <row r="86" customFormat="false" ht="12.1" hidden="false" customHeight="false" outlineLevel="0" collapsed="false">
      <c r="A86" s="9" t="n">
        <f aca="false">1+A85</f>
        <v>17</v>
      </c>
    </row>
    <row r="87" customFormat="false" ht="12.1" hidden="false" customHeight="false" outlineLevel="0" collapsed="false">
      <c r="A87" s="9" t="n">
        <f aca="false">1+A86</f>
        <v>18</v>
      </c>
    </row>
    <row r="88" customFormat="false" ht="12.1" hidden="false" customHeight="false" outlineLevel="0" collapsed="false">
      <c r="A88" s="9" t="n">
        <f aca="false">1+A87</f>
        <v>19</v>
      </c>
    </row>
    <row r="89" customFormat="false" ht="12.1" hidden="false" customHeight="false" outlineLevel="0" collapsed="false">
      <c r="A89" s="9" t="n">
        <f aca="false">1+A88</f>
        <v>20</v>
      </c>
    </row>
    <row r="90" customFormat="false" ht="12.1" hidden="false" customHeight="false" outlineLevel="0" collapsed="false">
      <c r="A90" s="9" t="n">
        <f aca="false">1+A89</f>
        <v>21</v>
      </c>
    </row>
    <row r="91" customFormat="false" ht="12.1" hidden="false" customHeight="false" outlineLevel="0" collapsed="false">
      <c r="A91" s="9" t="n">
        <f aca="false">1+A90</f>
        <v>22</v>
      </c>
    </row>
    <row r="92" customFormat="false" ht="12.1" hidden="false" customHeight="false" outlineLevel="0" collapsed="false">
      <c r="A92" s="9" t="n">
        <f aca="false">1+A91</f>
        <v>23</v>
      </c>
    </row>
    <row r="93" customFormat="false" ht="12.1" hidden="false" customHeight="false" outlineLevel="0" collapsed="false">
      <c r="A93" s="9" t="n">
        <f aca="false">1+A92</f>
        <v>24</v>
      </c>
    </row>
    <row r="94" customFormat="false" ht="12.1" hidden="false" customHeight="false" outlineLevel="0" collapsed="false">
      <c r="A94" s="9" t="n">
        <f aca="false">1+A93</f>
        <v>25</v>
      </c>
    </row>
    <row r="95" customFormat="false" ht="12.1" hidden="false" customHeight="false" outlineLevel="0" collapsed="false">
      <c r="A95" s="9" t="n">
        <f aca="false">1+A94</f>
        <v>26</v>
      </c>
    </row>
    <row r="96" customFormat="false" ht="12.1" hidden="false" customHeight="false" outlineLevel="0" collapsed="false">
      <c r="A96" s="9" t="n">
        <f aca="false">1+A95</f>
        <v>27</v>
      </c>
    </row>
    <row r="97" customFormat="false" ht="12.1" hidden="false" customHeight="false" outlineLevel="0" collapsed="false">
      <c r="A97" s="9" t="n">
        <f aca="false">1+A96</f>
        <v>28</v>
      </c>
    </row>
    <row r="98" customFormat="false" ht="12.1" hidden="false" customHeight="false" outlineLevel="0" collapsed="false">
      <c r="A98" s="9" t="n">
        <f aca="false">1+A97</f>
        <v>29</v>
      </c>
    </row>
    <row r="99" customFormat="false" ht="12.1" hidden="false" customHeight="false" outlineLevel="0" collapsed="false">
      <c r="A99" s="9" t="n">
        <f aca="false">1+A98</f>
        <v>3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L12" activeCellId="0" sqref="AL12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4.32"/>
    <col collapsed="false" customWidth="true" hidden="false" outlineLevel="0" max="17" min="2" style="0" width="3.2"/>
    <col collapsed="false" customWidth="true" hidden="false" outlineLevel="0" max="18" min="18" style="1" width="3.2"/>
    <col collapsed="false" customWidth="true" hidden="false" outlineLevel="0" max="40" min="19" style="0" width="3.2"/>
    <col collapsed="false" customWidth="true" hidden="false" outlineLevel="0" max="41" min="41" style="2" width="3.2"/>
    <col collapsed="false" customWidth="true" hidden="false" outlineLevel="0" max="53" min="42" style="0" width="3.2"/>
  </cols>
  <sheetData>
    <row r="1" s="3" customFormat="true" ht="12.1" hidden="false" customHeight="false" outlineLevel="0" collapsed="false">
      <c r="B1" s="3" t="s">
        <v>0</v>
      </c>
      <c r="F1" s="3" t="s">
        <v>1</v>
      </c>
      <c r="J1" s="3" t="s">
        <v>2</v>
      </c>
      <c r="O1" s="3" t="s">
        <v>3</v>
      </c>
      <c r="R1" s="4"/>
      <c r="S1" s="3" t="s">
        <v>4</v>
      </c>
      <c r="W1" s="3" t="s">
        <v>5</v>
      </c>
      <c r="AB1" s="3" t="s">
        <v>6</v>
      </c>
      <c r="AF1" s="3" t="s">
        <v>7</v>
      </c>
      <c r="AK1" s="3" t="s">
        <v>8</v>
      </c>
      <c r="AO1" s="5" t="s">
        <v>9</v>
      </c>
      <c r="AS1" s="3" t="s">
        <v>10</v>
      </c>
      <c r="AX1" s="3" t="s">
        <v>11</v>
      </c>
    </row>
    <row r="2" s="6" customFormat="true" ht="12.1" hidden="false" customHeight="false" outlineLevel="0" collapsed="false">
      <c r="B2" s="6" t="n">
        <v>39818</v>
      </c>
      <c r="C2" s="6" t="n">
        <f aca="false">B2+7</f>
        <v>39825</v>
      </c>
      <c r="D2" s="6" t="n">
        <f aca="false">C2+7</f>
        <v>39832</v>
      </c>
      <c r="E2" s="6" t="n">
        <f aca="false">D2+7</f>
        <v>39839</v>
      </c>
      <c r="F2" s="6" t="n">
        <f aca="false">E2+7</f>
        <v>39846</v>
      </c>
      <c r="G2" s="6" t="n">
        <f aca="false">F2+7</f>
        <v>39853</v>
      </c>
      <c r="H2" s="6" t="n">
        <f aca="false">G2+7</f>
        <v>39860</v>
      </c>
      <c r="I2" s="6" t="n">
        <f aca="false">H2+7</f>
        <v>39867</v>
      </c>
      <c r="J2" s="6" t="n">
        <f aca="false">I2+7</f>
        <v>39874</v>
      </c>
      <c r="K2" s="6" t="n">
        <f aca="false">J2+7</f>
        <v>39881</v>
      </c>
      <c r="L2" s="6" t="n">
        <f aca="false">K2+7</f>
        <v>39888</v>
      </c>
      <c r="M2" s="6" t="n">
        <f aca="false">L2+7</f>
        <v>39895</v>
      </c>
      <c r="N2" s="6" t="n">
        <f aca="false">M2+7</f>
        <v>39902</v>
      </c>
      <c r="O2" s="6" t="n">
        <f aca="false">N2+7</f>
        <v>39909</v>
      </c>
      <c r="P2" s="6" t="n">
        <f aca="false">O2+7</f>
        <v>39916</v>
      </c>
      <c r="Q2" s="6" t="n">
        <f aca="false">P2+7</f>
        <v>39923</v>
      </c>
      <c r="R2" s="7" t="n">
        <f aca="false">Q2+7</f>
        <v>39930</v>
      </c>
      <c r="S2" s="6" t="n">
        <f aca="false">R2+7</f>
        <v>39937</v>
      </c>
      <c r="T2" s="6" t="n">
        <f aca="false">S2+7</f>
        <v>39944</v>
      </c>
      <c r="U2" s="6" t="n">
        <f aca="false">T2+7</f>
        <v>39951</v>
      </c>
      <c r="V2" s="6" t="n">
        <f aca="false">U2+7</f>
        <v>39958</v>
      </c>
      <c r="W2" s="6" t="n">
        <f aca="false">V2+7</f>
        <v>39965</v>
      </c>
      <c r="X2" s="6" t="n">
        <f aca="false">W2+7</f>
        <v>39972</v>
      </c>
      <c r="Y2" s="6" t="n">
        <f aca="false">X2+7</f>
        <v>39979</v>
      </c>
      <c r="Z2" s="6" t="n">
        <f aca="false">Y2+7</f>
        <v>39986</v>
      </c>
      <c r="AA2" s="6" t="n">
        <f aca="false">Z2+7</f>
        <v>39993</v>
      </c>
      <c r="AB2" s="6" t="n">
        <f aca="false">AA2+7</f>
        <v>40000</v>
      </c>
      <c r="AC2" s="6" t="n">
        <f aca="false">AB2+7</f>
        <v>40007</v>
      </c>
      <c r="AD2" s="6" t="n">
        <f aca="false">AC2+7</f>
        <v>40014</v>
      </c>
      <c r="AE2" s="6" t="n">
        <f aca="false">AD2+7</f>
        <v>40021</v>
      </c>
      <c r="AF2" s="6" t="n">
        <f aca="false">AE2+7</f>
        <v>40028</v>
      </c>
      <c r="AG2" s="6" t="n">
        <f aca="false">AF2+7</f>
        <v>40035</v>
      </c>
      <c r="AH2" s="6" t="n">
        <f aca="false">AG2+7</f>
        <v>40042</v>
      </c>
      <c r="AI2" s="6" t="n">
        <f aca="false">AH2+7</f>
        <v>40049</v>
      </c>
      <c r="AJ2" s="6" t="n">
        <f aca="false">AI2+7</f>
        <v>40056</v>
      </c>
      <c r="AK2" s="6" t="n">
        <f aca="false">AJ2+7</f>
        <v>40063</v>
      </c>
      <c r="AL2" s="6" t="n">
        <f aca="false">AK2+7</f>
        <v>40070</v>
      </c>
      <c r="AM2" s="6" t="n">
        <f aca="false">AL2+7</f>
        <v>40077</v>
      </c>
      <c r="AN2" s="6" t="n">
        <f aca="false">AM2+7</f>
        <v>40084</v>
      </c>
      <c r="AO2" s="8" t="n">
        <f aca="false">AN2+7</f>
        <v>40091</v>
      </c>
      <c r="AP2" s="6" t="n">
        <f aca="false">AO2+7</f>
        <v>40098</v>
      </c>
      <c r="AQ2" s="6" t="n">
        <f aca="false">AP2+7</f>
        <v>40105</v>
      </c>
      <c r="AR2" s="6" t="n">
        <f aca="false">AQ2+7</f>
        <v>40112</v>
      </c>
      <c r="AS2" s="6" t="n">
        <f aca="false">AR2+7</f>
        <v>40119</v>
      </c>
      <c r="AT2" s="6" t="n">
        <f aca="false">AS2+7</f>
        <v>40126</v>
      </c>
      <c r="AU2" s="6" t="n">
        <f aca="false">AT2+7</f>
        <v>40133</v>
      </c>
      <c r="AV2" s="6" t="n">
        <f aca="false">AU2+7</f>
        <v>40140</v>
      </c>
      <c r="AW2" s="6" t="n">
        <f aca="false">AV2+7</f>
        <v>40147</v>
      </c>
      <c r="AX2" s="6" t="n">
        <f aca="false">AW2+7</f>
        <v>40154</v>
      </c>
      <c r="AY2" s="6" t="n">
        <f aca="false">AX2+7</f>
        <v>40161</v>
      </c>
      <c r="AZ2" s="6" t="n">
        <f aca="false">AY2+7</f>
        <v>40168</v>
      </c>
      <c r="BA2" s="6" t="n">
        <f aca="false">AZ2+7</f>
        <v>40175</v>
      </c>
    </row>
    <row r="3" customFormat="false" ht="12.1" hidden="false" customHeight="false" outlineLevel="0" collapsed="false">
      <c r="A3" s="9" t="n">
        <f aca="false">1+A2</f>
        <v>1</v>
      </c>
      <c r="J3" s="10" t="s">
        <v>40</v>
      </c>
      <c r="K3" s="10"/>
      <c r="L3" s="10"/>
      <c r="M3" s="10"/>
      <c r="N3" s="10"/>
      <c r="O3" s="10"/>
      <c r="P3" s="10"/>
      <c r="Q3" s="10"/>
      <c r="R3" s="11"/>
      <c r="S3" s="10"/>
      <c r="AI3" s="10" t="s">
        <v>38</v>
      </c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12.1" hidden="false" customHeight="false" outlineLevel="0" collapsed="false">
      <c r="A4" s="9" t="n">
        <f aca="false">1+A3</f>
        <v>2</v>
      </c>
      <c r="K4" s="10" t="s">
        <v>41</v>
      </c>
      <c r="L4" s="10"/>
      <c r="M4" s="10"/>
      <c r="N4" s="10"/>
      <c r="O4" s="10"/>
      <c r="P4" s="10"/>
      <c r="Q4" s="10"/>
      <c r="R4" s="11"/>
      <c r="S4" s="10"/>
      <c r="T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12.1" hidden="false" customHeight="false" outlineLevel="0" collapsed="false">
      <c r="A5" s="9" t="n">
        <f aca="false">1+A4</f>
        <v>3</v>
      </c>
      <c r="K5" s="10" t="s">
        <v>42</v>
      </c>
      <c r="L5" s="10"/>
      <c r="M5" s="10"/>
      <c r="N5" s="10"/>
      <c r="O5" s="10"/>
      <c r="P5" s="10"/>
      <c r="Q5" s="10"/>
      <c r="R5" s="11"/>
      <c r="S5" s="10"/>
      <c r="T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customFormat="false" ht="12.1" hidden="false" customHeight="false" outlineLevel="0" collapsed="false">
      <c r="A6" s="9" t="n">
        <f aca="false">1+A5</f>
        <v>4</v>
      </c>
      <c r="M6" s="10" t="s">
        <v>43</v>
      </c>
      <c r="N6" s="10"/>
      <c r="O6" s="10"/>
      <c r="P6" s="10"/>
      <c r="Q6" s="10"/>
      <c r="R6" s="11"/>
      <c r="S6" s="10"/>
      <c r="T6" s="10"/>
      <c r="U6" s="10"/>
      <c r="V6" s="10"/>
      <c r="AI6" s="10" t="s">
        <v>39</v>
      </c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12.1" hidden="false" customHeight="false" outlineLevel="0" collapsed="false">
      <c r="A7" s="9" t="n">
        <f aca="false">1+A6</f>
        <v>5</v>
      </c>
      <c r="M7" s="10" t="s">
        <v>42</v>
      </c>
      <c r="N7" s="10"/>
      <c r="O7" s="10"/>
      <c r="P7" s="10"/>
      <c r="Q7" s="10"/>
      <c r="R7" s="11"/>
      <c r="S7" s="10"/>
      <c r="T7" s="10"/>
      <c r="U7" s="10"/>
      <c r="V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customFormat="false" ht="12.1" hidden="false" customHeight="false" outlineLevel="0" collapsed="false">
      <c r="A8" s="9" t="n">
        <f aca="false">1+A7</f>
        <v>6</v>
      </c>
      <c r="O8" s="10" t="s">
        <v>43</v>
      </c>
      <c r="P8" s="10"/>
      <c r="Q8" s="10"/>
      <c r="R8" s="11"/>
      <c r="S8" s="10"/>
      <c r="T8" s="10"/>
      <c r="U8" s="10"/>
      <c r="V8" s="10"/>
      <c r="W8" s="10"/>
      <c r="X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customFormat="false" ht="12.1" hidden="false" customHeight="false" outlineLevel="0" collapsed="false">
      <c r="A9" s="9" t="n">
        <f aca="false">1+A8</f>
        <v>7</v>
      </c>
      <c r="O9" s="10" t="s">
        <v>44</v>
      </c>
      <c r="P9" s="10"/>
      <c r="Q9" s="10"/>
      <c r="R9" s="11"/>
      <c r="S9" s="10"/>
      <c r="T9" s="10"/>
      <c r="U9" s="10"/>
      <c r="V9" s="10"/>
      <c r="W9" s="10"/>
      <c r="X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customFormat="false" ht="12.1" hidden="false" customHeight="false" outlineLevel="0" collapsed="false">
      <c r="A10" s="9" t="n">
        <f aca="false">1+A9</f>
        <v>8</v>
      </c>
      <c r="Q10" s="10" t="s">
        <v>45</v>
      </c>
      <c r="R10" s="11"/>
      <c r="S10" s="10"/>
      <c r="T10" s="10"/>
      <c r="U10" s="10"/>
      <c r="V10" s="10"/>
      <c r="W10" s="10"/>
      <c r="X10" s="10"/>
      <c r="Y10" s="10"/>
      <c r="Z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</row>
    <row r="11" customFormat="false" ht="12.1" hidden="false" customHeight="false" outlineLevel="0" collapsed="false">
      <c r="A11" s="9" t="n">
        <f aca="false">1+A10</f>
        <v>9</v>
      </c>
      <c r="S11" s="10" t="s">
        <v>41</v>
      </c>
      <c r="T11" s="10"/>
      <c r="U11" s="10"/>
      <c r="V11" s="10"/>
      <c r="W11" s="10"/>
      <c r="X11" s="10"/>
      <c r="Y11" s="10"/>
      <c r="Z11" s="10"/>
      <c r="AA11" s="10"/>
      <c r="AB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</row>
    <row r="12" customFormat="false" ht="12.1" hidden="false" customHeight="false" outlineLevel="0" collapsed="false">
      <c r="A12" s="9" t="n">
        <f aca="false">1+A11</f>
        <v>10</v>
      </c>
      <c r="U12" s="10" t="s">
        <v>46</v>
      </c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2.1" hidden="false" customHeight="false" outlineLevel="0" collapsed="false">
      <c r="A13" s="9" t="n">
        <f aca="false">1+A12</f>
        <v>11</v>
      </c>
      <c r="W13" s="10" t="s">
        <v>47</v>
      </c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2.1" hidden="false" customHeight="false" outlineLevel="0" collapsed="false">
      <c r="A14" s="9" t="n">
        <f aca="false">1+A13</f>
        <v>12</v>
      </c>
      <c r="Y14" s="10" t="s">
        <v>47</v>
      </c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2.1" hidden="false" customHeight="false" outlineLevel="0" collapsed="false">
      <c r="A15" s="9" t="n">
        <f aca="false">1+A14</f>
        <v>13</v>
      </c>
      <c r="AA15" s="10" t="s">
        <v>46</v>
      </c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2.1" hidden="false" customHeight="false" outlineLevel="0" collapsed="false">
      <c r="A16" s="9" t="n">
        <f aca="false">1+A15</f>
        <v>14</v>
      </c>
      <c r="AC16" s="10" t="s">
        <v>47</v>
      </c>
      <c r="AD16" s="10"/>
      <c r="AE16" s="10"/>
      <c r="AF16" s="10"/>
      <c r="AG16" s="10"/>
      <c r="AH16" s="10"/>
      <c r="AI16" s="10"/>
      <c r="AJ16" s="10"/>
      <c r="AK16" s="10"/>
      <c r="AL16" s="10"/>
    </row>
    <row r="17" customFormat="false" ht="12.1" hidden="false" customHeight="false" outlineLevel="0" collapsed="false">
      <c r="A17" s="9" t="n">
        <f aca="false">1+A16</f>
        <v>15</v>
      </c>
      <c r="AE17" s="10" t="s">
        <v>46</v>
      </c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1" hidden="false" customHeight="false" outlineLevel="0" collapsed="false">
      <c r="A18" s="9" t="n">
        <f aca="false">1+A17</f>
        <v>16</v>
      </c>
      <c r="AE18" s="10" t="s">
        <v>40</v>
      </c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1" hidden="false" customHeight="false" outlineLevel="0" collapsed="false">
      <c r="A19" s="9" t="n">
        <f aca="false">1+A18</f>
        <v>17</v>
      </c>
      <c r="AE19" s="10" t="s">
        <v>48</v>
      </c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1" hidden="false" customHeight="false" outlineLevel="0" collapsed="false">
      <c r="A20" s="9" t="n">
        <f aca="false">1+A19</f>
        <v>18</v>
      </c>
      <c r="AG20" s="10" t="s">
        <v>41</v>
      </c>
      <c r="AH20" s="10"/>
      <c r="AI20" s="10"/>
      <c r="AJ20" s="10"/>
      <c r="AK20" s="10"/>
      <c r="AL20" s="10"/>
      <c r="AM20" s="10"/>
      <c r="AN20" s="10"/>
      <c r="AO20" s="12"/>
      <c r="AP20" s="11"/>
    </row>
    <row r="21" customFormat="false" ht="12.1" hidden="false" customHeight="false" outlineLevel="0" collapsed="false">
      <c r="A21" s="9" t="n">
        <f aca="false">1+A20</f>
        <v>19</v>
      </c>
      <c r="AG21" s="10" t="s">
        <v>49</v>
      </c>
      <c r="AH21" s="10"/>
      <c r="AI21" s="10"/>
      <c r="AJ21" s="10"/>
      <c r="AK21" s="10"/>
      <c r="AL21" s="10"/>
      <c r="AM21" s="10"/>
      <c r="AN21" s="10"/>
      <c r="AO21" s="12"/>
      <c r="AP21" s="11"/>
    </row>
    <row r="22" customFormat="false" ht="12.1" hidden="false" customHeight="false" outlineLevel="0" collapsed="false">
      <c r="A22" s="9" t="n">
        <f aca="false">1+A21</f>
        <v>20</v>
      </c>
      <c r="AH22" s="10" t="s">
        <v>50</v>
      </c>
      <c r="AI22" s="10"/>
      <c r="AJ22" s="10"/>
      <c r="AK22" s="10"/>
      <c r="AL22" s="10"/>
      <c r="AM22" s="10"/>
      <c r="AN22" s="10"/>
      <c r="AO22" s="12"/>
      <c r="AP22" s="11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</row>
    <row r="23" customFormat="false" ht="12.1" hidden="false" customHeight="false" outlineLevel="0" collapsed="false">
      <c r="A23" s="9" t="n">
        <f aca="false">1+A22</f>
        <v>21</v>
      </c>
      <c r="AH23" s="10"/>
      <c r="AI23" s="10"/>
      <c r="AJ23" s="10"/>
      <c r="AK23" s="10"/>
      <c r="AL23" s="10"/>
      <c r="AM23" s="10"/>
      <c r="AN23" s="10"/>
      <c r="AO23" s="12"/>
      <c r="AP23" s="11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</row>
    <row r="24" customFormat="false" ht="12.1" hidden="false" customHeight="false" outlineLevel="0" collapsed="false">
      <c r="A24" s="9" t="n">
        <f aca="false">1+A23</f>
        <v>22</v>
      </c>
      <c r="AH24" s="10"/>
      <c r="AI24" s="10"/>
      <c r="AJ24" s="10"/>
      <c r="AK24" s="10"/>
      <c r="AL24" s="10"/>
      <c r="AM24" s="10"/>
      <c r="AN24" s="10"/>
      <c r="AO24" s="12"/>
      <c r="AP24" s="11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</row>
    <row r="25" customFormat="false" ht="12.1" hidden="false" customHeight="false" outlineLevel="0" collapsed="false">
      <c r="A25" s="9" t="n">
        <f aca="false">1+A24</f>
        <v>23</v>
      </c>
      <c r="AI25" s="10" t="s">
        <v>41</v>
      </c>
      <c r="AJ25" s="10"/>
      <c r="AK25" s="10"/>
      <c r="AL25" s="10"/>
      <c r="AM25" s="10"/>
      <c r="AN25" s="10"/>
      <c r="AO25" s="12"/>
      <c r="AP25" s="11"/>
      <c r="AQ25" s="10"/>
      <c r="AR25" s="10"/>
    </row>
    <row r="26" customFormat="false" ht="12.1" hidden="false" customHeight="false" outlineLevel="0" collapsed="false">
      <c r="A26" s="9" t="n">
        <f aca="false">1+A25</f>
        <v>24</v>
      </c>
      <c r="AK26" s="10" t="s">
        <v>41</v>
      </c>
      <c r="AL26" s="10"/>
      <c r="AM26" s="10"/>
      <c r="AN26" s="10"/>
      <c r="AO26" s="12"/>
      <c r="AP26" s="11"/>
      <c r="AQ26" s="10"/>
      <c r="AR26" s="10"/>
      <c r="AS26" s="10"/>
      <c r="AT26" s="10"/>
    </row>
    <row r="27" customFormat="false" ht="12.1" hidden="false" customHeight="false" outlineLevel="0" collapsed="false">
      <c r="A27" s="9" t="n">
        <f aca="false">1+A26</f>
        <v>25</v>
      </c>
      <c r="AK27" s="10" t="s">
        <v>40</v>
      </c>
      <c r="AL27" s="10"/>
      <c r="AM27" s="10"/>
      <c r="AN27" s="10"/>
      <c r="AO27" s="12"/>
      <c r="AP27" s="11"/>
      <c r="AQ27" s="10"/>
      <c r="AR27" s="10"/>
      <c r="AS27" s="10"/>
      <c r="AT27" s="10"/>
    </row>
    <row r="28" customFormat="false" ht="12.1" hidden="false" customHeight="false" outlineLevel="0" collapsed="false">
      <c r="A28" s="9" t="n">
        <f aca="false">1+A27</f>
        <v>26</v>
      </c>
      <c r="AK28" s="10" t="s">
        <v>48</v>
      </c>
      <c r="AL28" s="10"/>
      <c r="AM28" s="10"/>
      <c r="AN28" s="10"/>
      <c r="AO28" s="12"/>
      <c r="AP28" s="11"/>
      <c r="AQ28" s="10"/>
      <c r="AR28" s="10"/>
      <c r="AS28" s="10"/>
      <c r="AT28" s="10"/>
    </row>
    <row r="29" customFormat="false" ht="12.1" hidden="false" customHeight="false" outlineLevel="0" collapsed="false">
      <c r="A29" s="9" t="n">
        <f aca="false">1+A28</f>
        <v>27</v>
      </c>
      <c r="AL29" s="10" t="s">
        <v>51</v>
      </c>
      <c r="AM29" s="10"/>
      <c r="AN29" s="10"/>
      <c r="AO29" s="12"/>
      <c r="AP29" s="11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</row>
    <row r="30" customFormat="false" ht="12.1" hidden="false" customHeight="false" outlineLevel="0" collapsed="false">
      <c r="A30" s="9" t="n">
        <f aca="false">1+A29</f>
        <v>28</v>
      </c>
      <c r="AM30" s="10" t="s">
        <v>41</v>
      </c>
      <c r="AN30" s="10"/>
      <c r="AO30" s="12"/>
      <c r="AP30" s="11"/>
      <c r="AQ30" s="10"/>
      <c r="AR30" s="10"/>
      <c r="AS30" s="10"/>
      <c r="AT30" s="10"/>
      <c r="AU30" s="10"/>
      <c r="AV30" s="10"/>
    </row>
    <row r="31" customFormat="false" ht="12.1" hidden="false" customHeight="false" outlineLevel="0" collapsed="false">
      <c r="A31" s="9" t="n">
        <f aca="false">1+A30</f>
        <v>29</v>
      </c>
      <c r="AN31" s="10" t="s">
        <v>51</v>
      </c>
      <c r="AO31" s="12"/>
      <c r="AP31" s="11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</row>
    <row r="32" customFormat="false" ht="12.1" hidden="false" customHeight="false" outlineLevel="0" collapsed="false">
      <c r="A32" s="9" t="n">
        <f aca="false">1+A31</f>
        <v>30</v>
      </c>
      <c r="AP32" s="10" t="s">
        <v>51</v>
      </c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</row>
    <row r="70" customFormat="false" ht="12.1" hidden="false" customHeight="false" outlineLevel="0" collapsed="false">
      <c r="A70" s="9" t="n">
        <f aca="false">1+A62</f>
        <v>1</v>
      </c>
    </row>
    <row r="71" customFormat="false" ht="12.1" hidden="false" customHeight="false" outlineLevel="0" collapsed="false">
      <c r="A71" s="9" t="n">
        <f aca="false">1+A70</f>
        <v>2</v>
      </c>
    </row>
    <row r="72" customFormat="false" ht="12.1" hidden="false" customHeight="false" outlineLevel="0" collapsed="false">
      <c r="A72" s="9" t="n">
        <f aca="false">1+A71</f>
        <v>3</v>
      </c>
    </row>
    <row r="73" customFormat="false" ht="12.1" hidden="false" customHeight="false" outlineLevel="0" collapsed="false">
      <c r="A73" s="9" t="n">
        <f aca="false">1+A72</f>
        <v>4</v>
      </c>
    </row>
    <row r="74" customFormat="false" ht="12.1" hidden="false" customHeight="false" outlineLevel="0" collapsed="false">
      <c r="A74" s="9" t="n">
        <f aca="false">1+A73</f>
        <v>5</v>
      </c>
    </row>
    <row r="75" customFormat="false" ht="12.1" hidden="false" customHeight="false" outlineLevel="0" collapsed="false">
      <c r="A75" s="9" t="n">
        <f aca="false">1+A74</f>
        <v>6</v>
      </c>
    </row>
    <row r="76" customFormat="false" ht="12.1" hidden="false" customHeight="false" outlineLevel="0" collapsed="false">
      <c r="A76" s="9" t="n">
        <f aca="false">1+A75</f>
        <v>7</v>
      </c>
    </row>
    <row r="77" customFormat="false" ht="12.1" hidden="false" customHeight="false" outlineLevel="0" collapsed="false">
      <c r="A77" s="9" t="n">
        <f aca="false">1+A76</f>
        <v>8</v>
      </c>
    </row>
    <row r="78" customFormat="false" ht="12.1" hidden="false" customHeight="false" outlineLevel="0" collapsed="false">
      <c r="A78" s="9" t="n">
        <f aca="false">1+A77</f>
        <v>9</v>
      </c>
    </row>
    <row r="79" customFormat="false" ht="12.1" hidden="false" customHeight="false" outlineLevel="0" collapsed="false">
      <c r="A79" s="9" t="n">
        <f aca="false">1+A78</f>
        <v>10</v>
      </c>
    </row>
    <row r="80" customFormat="false" ht="12.1" hidden="false" customHeight="false" outlineLevel="0" collapsed="false">
      <c r="A80" s="9" t="n">
        <f aca="false">1+A79</f>
        <v>11</v>
      </c>
    </row>
    <row r="81" customFormat="false" ht="12.1" hidden="false" customHeight="false" outlineLevel="0" collapsed="false">
      <c r="A81" s="9" t="n">
        <f aca="false">1+A80</f>
        <v>12</v>
      </c>
    </row>
    <row r="82" customFormat="false" ht="12.1" hidden="false" customHeight="false" outlineLevel="0" collapsed="false">
      <c r="A82" s="9" t="n">
        <f aca="false">1+A81</f>
        <v>13</v>
      </c>
    </row>
    <row r="83" customFormat="false" ht="12.1" hidden="false" customHeight="false" outlineLevel="0" collapsed="false">
      <c r="A83" s="9" t="n">
        <f aca="false">1+A82</f>
        <v>14</v>
      </c>
    </row>
    <row r="84" customFormat="false" ht="12.1" hidden="false" customHeight="false" outlineLevel="0" collapsed="false">
      <c r="A84" s="9" t="n">
        <f aca="false">1+A83</f>
        <v>15</v>
      </c>
    </row>
    <row r="85" customFormat="false" ht="12.1" hidden="false" customHeight="false" outlineLevel="0" collapsed="false">
      <c r="A85" s="9" t="n">
        <f aca="false">1+A84</f>
        <v>16</v>
      </c>
    </row>
    <row r="86" customFormat="false" ht="12.1" hidden="false" customHeight="false" outlineLevel="0" collapsed="false">
      <c r="A86" s="9" t="n">
        <f aca="false">1+A85</f>
        <v>17</v>
      </c>
    </row>
    <row r="87" customFormat="false" ht="12.1" hidden="false" customHeight="false" outlineLevel="0" collapsed="false">
      <c r="A87" s="9" t="n">
        <f aca="false">1+A86</f>
        <v>18</v>
      </c>
    </row>
    <row r="88" customFormat="false" ht="12.1" hidden="false" customHeight="false" outlineLevel="0" collapsed="false">
      <c r="A88" s="9" t="n">
        <f aca="false">1+A87</f>
        <v>19</v>
      </c>
    </row>
    <row r="89" customFormat="false" ht="12.1" hidden="false" customHeight="false" outlineLevel="0" collapsed="false">
      <c r="A89" s="9" t="n">
        <f aca="false">1+A88</f>
        <v>20</v>
      </c>
    </row>
    <row r="90" customFormat="false" ht="12.1" hidden="false" customHeight="false" outlineLevel="0" collapsed="false">
      <c r="A90" s="9" t="n">
        <f aca="false">1+A89</f>
        <v>21</v>
      </c>
    </row>
    <row r="91" customFormat="false" ht="12.1" hidden="false" customHeight="false" outlineLevel="0" collapsed="false">
      <c r="A91" s="9" t="n">
        <f aca="false">1+A90</f>
        <v>22</v>
      </c>
    </row>
    <row r="92" customFormat="false" ht="12.1" hidden="false" customHeight="false" outlineLevel="0" collapsed="false">
      <c r="A92" s="9" t="n">
        <f aca="false">1+A91</f>
        <v>23</v>
      </c>
    </row>
    <row r="93" customFormat="false" ht="12.1" hidden="false" customHeight="false" outlineLevel="0" collapsed="false">
      <c r="A93" s="9" t="n">
        <f aca="false">1+A92</f>
        <v>24</v>
      </c>
    </row>
    <row r="94" customFormat="false" ht="12.1" hidden="false" customHeight="false" outlineLevel="0" collapsed="false">
      <c r="A94" s="9" t="n">
        <f aca="false">1+A93</f>
        <v>25</v>
      </c>
    </row>
    <row r="95" customFormat="false" ht="12.1" hidden="false" customHeight="false" outlineLevel="0" collapsed="false">
      <c r="A95" s="9" t="n">
        <f aca="false">1+A94</f>
        <v>26</v>
      </c>
    </row>
    <row r="96" customFormat="false" ht="12.1" hidden="false" customHeight="false" outlineLevel="0" collapsed="false">
      <c r="A96" s="9" t="n">
        <f aca="false">1+A95</f>
        <v>27</v>
      </c>
    </row>
    <row r="97" customFormat="false" ht="12.1" hidden="false" customHeight="false" outlineLevel="0" collapsed="false">
      <c r="A97" s="9" t="n">
        <f aca="false">1+A96</f>
        <v>28</v>
      </c>
    </row>
    <row r="98" customFormat="false" ht="12.1" hidden="false" customHeight="false" outlineLevel="0" collapsed="false">
      <c r="A98" s="9" t="n">
        <f aca="false">1+A97</f>
        <v>29</v>
      </c>
    </row>
    <row r="99" customFormat="false" ht="12.1" hidden="false" customHeight="false" outlineLevel="0" collapsed="false">
      <c r="A99" s="9" t="n">
        <f aca="false">1+A98</f>
        <v>3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5" activeCellId="0" sqref="N5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4.32"/>
    <col collapsed="false" customWidth="true" hidden="false" outlineLevel="0" max="17" min="2" style="0" width="3.2"/>
    <col collapsed="false" customWidth="true" hidden="false" outlineLevel="0" max="18" min="18" style="1" width="3.2"/>
    <col collapsed="false" customWidth="true" hidden="false" outlineLevel="0" max="40" min="19" style="0" width="3.2"/>
    <col collapsed="false" customWidth="true" hidden="false" outlineLevel="0" max="41" min="41" style="2" width="3.2"/>
    <col collapsed="false" customWidth="true" hidden="false" outlineLevel="0" max="53" min="42" style="0" width="3.2"/>
  </cols>
  <sheetData>
    <row r="1" s="3" customFormat="true" ht="12.1" hidden="false" customHeight="false" outlineLevel="0" collapsed="false">
      <c r="B1" s="3" t="s">
        <v>0</v>
      </c>
      <c r="F1" s="3" t="s">
        <v>1</v>
      </c>
      <c r="J1" s="3" t="s">
        <v>2</v>
      </c>
      <c r="O1" s="3" t="s">
        <v>3</v>
      </c>
      <c r="R1" s="4"/>
      <c r="S1" s="3" t="s">
        <v>4</v>
      </c>
      <c r="W1" s="3" t="s">
        <v>5</v>
      </c>
      <c r="AB1" s="3" t="s">
        <v>6</v>
      </c>
      <c r="AF1" s="3" t="s">
        <v>7</v>
      </c>
      <c r="AK1" s="3" t="s">
        <v>8</v>
      </c>
      <c r="AO1" s="5" t="s">
        <v>9</v>
      </c>
      <c r="AS1" s="3" t="s">
        <v>10</v>
      </c>
      <c r="AX1" s="3" t="s">
        <v>11</v>
      </c>
    </row>
    <row r="2" s="6" customFormat="true" ht="12.1" hidden="false" customHeight="false" outlineLevel="0" collapsed="false">
      <c r="B2" s="6" t="n">
        <v>39818</v>
      </c>
      <c r="C2" s="6" t="n">
        <f aca="false">B2+7</f>
        <v>39825</v>
      </c>
      <c r="D2" s="6" t="n">
        <f aca="false">C2+7</f>
        <v>39832</v>
      </c>
      <c r="E2" s="6" t="n">
        <f aca="false">D2+7</f>
        <v>39839</v>
      </c>
      <c r="F2" s="6" t="n">
        <f aca="false">E2+7</f>
        <v>39846</v>
      </c>
      <c r="G2" s="6" t="n">
        <f aca="false">F2+7</f>
        <v>39853</v>
      </c>
      <c r="H2" s="6" t="n">
        <f aca="false">G2+7</f>
        <v>39860</v>
      </c>
      <c r="I2" s="6" t="n">
        <f aca="false">H2+7</f>
        <v>39867</v>
      </c>
      <c r="J2" s="6" t="n">
        <f aca="false">I2+7</f>
        <v>39874</v>
      </c>
      <c r="K2" s="6" t="n">
        <f aca="false">J2+7</f>
        <v>39881</v>
      </c>
      <c r="L2" s="6" t="n">
        <f aca="false">K2+7</f>
        <v>39888</v>
      </c>
      <c r="M2" s="6" t="n">
        <f aca="false">L2+7</f>
        <v>39895</v>
      </c>
      <c r="N2" s="6" t="n">
        <f aca="false">M2+7</f>
        <v>39902</v>
      </c>
      <c r="O2" s="6" t="n">
        <f aca="false">N2+7</f>
        <v>39909</v>
      </c>
      <c r="P2" s="6" t="n">
        <f aca="false">O2+7</f>
        <v>39916</v>
      </c>
      <c r="Q2" s="6" t="n">
        <f aca="false">P2+7</f>
        <v>39923</v>
      </c>
      <c r="R2" s="7" t="n">
        <f aca="false">Q2+7</f>
        <v>39930</v>
      </c>
      <c r="S2" s="6" t="n">
        <f aca="false">R2+7</f>
        <v>39937</v>
      </c>
      <c r="T2" s="6" t="n">
        <f aca="false">S2+7</f>
        <v>39944</v>
      </c>
      <c r="U2" s="6" t="n">
        <f aca="false">T2+7</f>
        <v>39951</v>
      </c>
      <c r="V2" s="6" t="n">
        <f aca="false">U2+7</f>
        <v>39958</v>
      </c>
      <c r="W2" s="6" t="n">
        <f aca="false">V2+7</f>
        <v>39965</v>
      </c>
      <c r="X2" s="6" t="n">
        <f aca="false">W2+7</f>
        <v>39972</v>
      </c>
      <c r="Y2" s="6" t="n">
        <f aca="false">X2+7</f>
        <v>39979</v>
      </c>
      <c r="Z2" s="6" t="n">
        <f aca="false">Y2+7</f>
        <v>39986</v>
      </c>
      <c r="AA2" s="6" t="n">
        <f aca="false">Z2+7</f>
        <v>39993</v>
      </c>
      <c r="AB2" s="6" t="n">
        <f aca="false">AA2+7</f>
        <v>40000</v>
      </c>
      <c r="AC2" s="6" t="n">
        <f aca="false">AB2+7</f>
        <v>40007</v>
      </c>
      <c r="AD2" s="6" t="n">
        <f aca="false">AC2+7</f>
        <v>40014</v>
      </c>
      <c r="AE2" s="6" t="n">
        <f aca="false">AD2+7</f>
        <v>40021</v>
      </c>
      <c r="AF2" s="6" t="n">
        <f aca="false">AE2+7</f>
        <v>40028</v>
      </c>
      <c r="AG2" s="6" t="n">
        <f aca="false">AF2+7</f>
        <v>40035</v>
      </c>
      <c r="AH2" s="6" t="n">
        <f aca="false">AG2+7</f>
        <v>40042</v>
      </c>
      <c r="AI2" s="6" t="n">
        <f aca="false">AH2+7</f>
        <v>40049</v>
      </c>
      <c r="AJ2" s="6" t="n">
        <f aca="false">AI2+7</f>
        <v>40056</v>
      </c>
      <c r="AK2" s="6" t="n">
        <f aca="false">AJ2+7</f>
        <v>40063</v>
      </c>
      <c r="AL2" s="6" t="n">
        <f aca="false">AK2+7</f>
        <v>40070</v>
      </c>
      <c r="AM2" s="6" t="n">
        <f aca="false">AL2+7</f>
        <v>40077</v>
      </c>
      <c r="AN2" s="6" t="n">
        <f aca="false">AM2+7</f>
        <v>40084</v>
      </c>
      <c r="AO2" s="8" t="n">
        <f aca="false">AN2+7</f>
        <v>40091</v>
      </c>
      <c r="AP2" s="6" t="n">
        <f aca="false">AO2+7</f>
        <v>40098</v>
      </c>
      <c r="AQ2" s="6" t="n">
        <f aca="false">AP2+7</f>
        <v>40105</v>
      </c>
      <c r="AR2" s="6" t="n">
        <f aca="false">AQ2+7</f>
        <v>40112</v>
      </c>
      <c r="AS2" s="6" t="n">
        <f aca="false">AR2+7</f>
        <v>40119</v>
      </c>
      <c r="AT2" s="6" t="n">
        <f aca="false">AS2+7</f>
        <v>40126</v>
      </c>
      <c r="AU2" s="6" t="n">
        <f aca="false">AT2+7</f>
        <v>40133</v>
      </c>
      <c r="AV2" s="6" t="n">
        <f aca="false">AU2+7</f>
        <v>40140</v>
      </c>
      <c r="AW2" s="6" t="n">
        <f aca="false">AV2+7</f>
        <v>40147</v>
      </c>
      <c r="AX2" s="6" t="n">
        <f aca="false">AW2+7</f>
        <v>40154</v>
      </c>
      <c r="AY2" s="6" t="n">
        <f aca="false">AX2+7</f>
        <v>40161</v>
      </c>
      <c r="AZ2" s="6" t="n">
        <f aca="false">AY2+7</f>
        <v>40168</v>
      </c>
      <c r="BA2" s="6" t="n">
        <f aca="false">AZ2+7</f>
        <v>40175</v>
      </c>
    </row>
    <row r="3" customFormat="false" ht="12.1" hidden="false" customHeight="false" outlineLevel="0" collapsed="false">
      <c r="A3" s="9" t="n">
        <f aca="false">1+A2</f>
        <v>1</v>
      </c>
      <c r="J3" s="10" t="s">
        <v>52</v>
      </c>
      <c r="K3" s="10"/>
      <c r="L3" s="10"/>
      <c r="M3" s="10"/>
      <c r="N3" s="10"/>
      <c r="O3" s="10"/>
      <c r="P3" s="10"/>
      <c r="Q3" s="10"/>
      <c r="R3" s="11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2.1" hidden="false" customHeight="false" outlineLevel="0" collapsed="false">
      <c r="A4" s="9" t="n">
        <f aca="false">1+A3</f>
        <v>2</v>
      </c>
      <c r="N4" s="10" t="s">
        <v>53</v>
      </c>
      <c r="O4" s="10"/>
      <c r="P4" s="10"/>
      <c r="Q4" s="10"/>
      <c r="R4" s="11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2.1" hidden="false" customHeight="false" outlineLevel="0" collapsed="false">
      <c r="A5" s="9" t="n">
        <f aca="false">1+A4</f>
        <v>3</v>
      </c>
      <c r="N5" s="10" t="s">
        <v>52</v>
      </c>
      <c r="O5" s="10"/>
      <c r="P5" s="10"/>
      <c r="Q5" s="10"/>
      <c r="R5" s="11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2.1" hidden="false" customHeight="false" outlineLevel="0" collapsed="false">
      <c r="A6" s="9" t="n">
        <f aca="false">1+A5</f>
        <v>4</v>
      </c>
      <c r="R6" s="11" t="s">
        <v>54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2.1" hidden="false" customHeight="false" outlineLevel="0" collapsed="false">
      <c r="A7" s="9" t="n">
        <f aca="false">1+A6</f>
        <v>5</v>
      </c>
      <c r="R7" s="11" t="s">
        <v>55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2.1" hidden="false" customHeight="false" outlineLevel="0" collapsed="false">
      <c r="A8" s="9" t="n">
        <f aca="false">1+A7</f>
        <v>6</v>
      </c>
      <c r="V8" s="10" t="s">
        <v>52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1" hidden="false" customHeight="false" outlineLevel="0" collapsed="false">
      <c r="A9" s="9" t="n">
        <f aca="false">1+A8</f>
        <v>7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1" hidden="false" customHeight="false" outlineLevel="0" collapsed="false">
      <c r="A10" s="9" t="n">
        <f aca="false">1+A9</f>
        <v>8</v>
      </c>
      <c r="X10" s="10" t="s">
        <v>56</v>
      </c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2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</row>
    <row r="11" customFormat="false" ht="12.1" hidden="false" customHeight="false" outlineLevel="0" collapsed="false">
      <c r="A11" s="9" t="n">
        <f aca="false">1+A10</f>
        <v>9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2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</row>
    <row r="12" customFormat="false" ht="12.1" hidden="false" customHeight="false" outlineLevel="0" collapsed="false">
      <c r="A12" s="9" t="n">
        <f aca="false">1+A11</f>
        <v>10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2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  <row r="13" customFormat="false" ht="12.1" hidden="false" customHeight="false" outlineLevel="0" collapsed="false">
      <c r="A13" s="9" t="n">
        <f aca="false">1+A12</f>
        <v>11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2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</row>
    <row r="14" customFormat="false" ht="12.1" hidden="false" customHeight="false" outlineLevel="0" collapsed="false">
      <c r="A14" s="9" t="n">
        <f aca="false">1+A13</f>
        <v>12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2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customFormat="false" ht="12.1" hidden="false" customHeight="false" outlineLevel="0" collapsed="false">
      <c r="A15" s="9" t="n">
        <f aca="false">1+A14</f>
        <v>13</v>
      </c>
      <c r="X15" s="10" t="s">
        <v>57</v>
      </c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2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customFormat="false" ht="12.1" hidden="false" customHeight="false" outlineLevel="0" collapsed="false">
      <c r="A16" s="9" t="n">
        <f aca="false">1+A15</f>
        <v>14</v>
      </c>
      <c r="X16" s="10" t="s">
        <v>58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2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customFormat="false" ht="12.1" hidden="false" customHeight="false" outlineLevel="0" collapsed="false">
      <c r="A17" s="9" t="n">
        <f aca="false">1+A16</f>
        <v>15</v>
      </c>
      <c r="X17" s="10" t="s">
        <v>59</v>
      </c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2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</row>
    <row r="18" customFormat="false" ht="12.1" hidden="false" customHeight="false" outlineLevel="0" collapsed="false">
      <c r="A18" s="9" t="n">
        <f aca="false">1+A17</f>
        <v>16</v>
      </c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2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</row>
    <row r="19" customFormat="false" ht="12.1" hidden="false" customHeight="false" outlineLevel="0" collapsed="false">
      <c r="A19" s="9" t="n">
        <f aca="false">1+A18</f>
        <v>17</v>
      </c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2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</row>
    <row r="20" customFormat="false" ht="12.1" hidden="false" customHeight="false" outlineLevel="0" collapsed="false">
      <c r="A20" s="9" t="n">
        <f aca="false">1+A19</f>
        <v>18</v>
      </c>
      <c r="X20" s="10" t="s">
        <v>60</v>
      </c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2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</row>
    <row r="21" customFormat="false" ht="12.1" hidden="false" customHeight="false" outlineLevel="0" collapsed="false">
      <c r="A21" s="9" t="n">
        <f aca="false">1+A20</f>
        <v>19</v>
      </c>
      <c r="Z21" s="10" t="s">
        <v>52</v>
      </c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2"/>
      <c r="AP21" s="10"/>
      <c r="AQ21" s="10"/>
      <c r="AR21" s="10"/>
    </row>
    <row r="22" customFormat="false" ht="12.1" hidden="false" customHeight="false" outlineLevel="0" collapsed="false">
      <c r="A22" s="9" t="n">
        <f aca="false">1+A21</f>
        <v>20</v>
      </c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2"/>
      <c r="AP22" s="10"/>
      <c r="AQ22" s="10"/>
      <c r="AR22" s="10"/>
    </row>
    <row r="23" customFormat="false" ht="12.1" hidden="false" customHeight="false" outlineLevel="0" collapsed="false">
      <c r="A23" s="9" t="n">
        <f aca="false">1+A22</f>
        <v>21</v>
      </c>
      <c r="AD23" s="10" t="s">
        <v>61</v>
      </c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2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</row>
    <row r="24" customFormat="false" ht="12.1" hidden="false" customHeight="false" outlineLevel="0" collapsed="false">
      <c r="A24" s="9" t="n">
        <f aca="false">1+A23</f>
        <v>22</v>
      </c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2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</row>
    <row r="25" customFormat="false" ht="12.1" hidden="false" customHeight="false" outlineLevel="0" collapsed="false">
      <c r="A25" s="9" t="n">
        <f aca="false">1+A24</f>
        <v>23</v>
      </c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2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</row>
    <row r="26" customFormat="false" ht="12.1" hidden="false" customHeight="false" outlineLevel="0" collapsed="false">
      <c r="A26" s="9" t="n">
        <f aca="false">1+A25</f>
        <v>24</v>
      </c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2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</row>
    <row r="27" customFormat="false" ht="12.1" hidden="false" customHeight="false" outlineLevel="0" collapsed="false">
      <c r="A27" s="9" t="n">
        <f aca="false">1+A26</f>
        <v>25</v>
      </c>
      <c r="AD27" s="10" t="s">
        <v>52</v>
      </c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2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</row>
    <row r="28" customFormat="false" ht="12.1" hidden="false" customHeight="false" outlineLevel="0" collapsed="false">
      <c r="A28" s="9" t="n">
        <f aca="false">1+A27</f>
        <v>26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2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</row>
    <row r="29" customFormat="false" ht="12.1" hidden="false" customHeight="false" outlineLevel="0" collapsed="false">
      <c r="A29" s="9" t="n">
        <f aca="false">1+A28</f>
        <v>27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2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</row>
    <row r="30" customFormat="false" ht="12.1" hidden="false" customHeight="false" outlineLevel="0" collapsed="false">
      <c r="A30" s="9" t="n">
        <f aca="false">1+A29</f>
        <v>28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2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</row>
    <row r="31" customFormat="false" ht="12.1" hidden="false" customHeight="false" outlineLevel="0" collapsed="false">
      <c r="A31" s="9" t="n">
        <f aca="false">1+A30</f>
        <v>29</v>
      </c>
      <c r="AH31" s="10" t="s">
        <v>52</v>
      </c>
      <c r="AI31" s="10"/>
      <c r="AJ31" s="10"/>
      <c r="AK31" s="10"/>
      <c r="AL31" s="10"/>
      <c r="AM31" s="10"/>
      <c r="AN31" s="10"/>
      <c r="AO31" s="12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</row>
    <row r="32" customFormat="false" ht="12.1" hidden="false" customHeight="false" outlineLevel="0" collapsed="false">
      <c r="A32" s="9" t="n">
        <f aca="false">1+A31</f>
        <v>30</v>
      </c>
      <c r="AH32" s="10"/>
      <c r="AI32" s="10"/>
      <c r="AJ32" s="10"/>
      <c r="AK32" s="10"/>
      <c r="AL32" s="10"/>
      <c r="AM32" s="10"/>
      <c r="AN32" s="10"/>
      <c r="AO32" s="12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</row>
    <row r="70" customFormat="false" ht="12.1" hidden="false" customHeight="false" outlineLevel="0" collapsed="false">
      <c r="A70" s="9" t="n">
        <f aca="false">1+A62</f>
        <v>1</v>
      </c>
    </row>
    <row r="71" customFormat="false" ht="12.1" hidden="false" customHeight="false" outlineLevel="0" collapsed="false">
      <c r="A71" s="9" t="n">
        <f aca="false">1+A70</f>
        <v>2</v>
      </c>
    </row>
    <row r="72" customFormat="false" ht="12.1" hidden="false" customHeight="false" outlineLevel="0" collapsed="false">
      <c r="A72" s="9" t="n">
        <f aca="false">1+A71</f>
        <v>3</v>
      </c>
    </row>
    <row r="73" customFormat="false" ht="12.1" hidden="false" customHeight="false" outlineLevel="0" collapsed="false">
      <c r="A73" s="9" t="n">
        <f aca="false">1+A72</f>
        <v>4</v>
      </c>
    </row>
    <row r="74" customFormat="false" ht="12.1" hidden="false" customHeight="false" outlineLevel="0" collapsed="false">
      <c r="A74" s="9" t="n">
        <f aca="false">1+A73</f>
        <v>5</v>
      </c>
    </row>
    <row r="75" customFormat="false" ht="12.1" hidden="false" customHeight="false" outlineLevel="0" collapsed="false">
      <c r="A75" s="9" t="n">
        <f aca="false">1+A74</f>
        <v>6</v>
      </c>
    </row>
    <row r="76" customFormat="false" ht="12.1" hidden="false" customHeight="false" outlineLevel="0" collapsed="false">
      <c r="A76" s="9" t="n">
        <f aca="false">1+A75</f>
        <v>7</v>
      </c>
    </row>
    <row r="77" customFormat="false" ht="12.1" hidden="false" customHeight="false" outlineLevel="0" collapsed="false">
      <c r="A77" s="9" t="n">
        <f aca="false">1+A76</f>
        <v>8</v>
      </c>
    </row>
    <row r="78" customFormat="false" ht="12.1" hidden="false" customHeight="false" outlineLevel="0" collapsed="false">
      <c r="A78" s="9" t="n">
        <f aca="false">1+A77</f>
        <v>9</v>
      </c>
    </row>
    <row r="79" customFormat="false" ht="12.1" hidden="false" customHeight="false" outlineLevel="0" collapsed="false">
      <c r="A79" s="9" t="n">
        <f aca="false">1+A78</f>
        <v>10</v>
      </c>
    </row>
    <row r="80" customFormat="false" ht="12.1" hidden="false" customHeight="false" outlineLevel="0" collapsed="false">
      <c r="A80" s="9" t="n">
        <f aca="false">1+A79</f>
        <v>11</v>
      </c>
    </row>
    <row r="81" customFormat="false" ht="12.1" hidden="false" customHeight="false" outlineLevel="0" collapsed="false">
      <c r="A81" s="9" t="n">
        <f aca="false">1+A80</f>
        <v>12</v>
      </c>
    </row>
    <row r="82" customFormat="false" ht="12.1" hidden="false" customHeight="false" outlineLevel="0" collapsed="false">
      <c r="A82" s="9" t="n">
        <f aca="false">1+A81</f>
        <v>13</v>
      </c>
    </row>
    <row r="83" customFormat="false" ht="12.1" hidden="false" customHeight="false" outlineLevel="0" collapsed="false">
      <c r="A83" s="9" t="n">
        <f aca="false">1+A82</f>
        <v>14</v>
      </c>
    </row>
    <row r="84" customFormat="false" ht="12.1" hidden="false" customHeight="false" outlineLevel="0" collapsed="false">
      <c r="A84" s="9" t="n">
        <f aca="false">1+A83</f>
        <v>15</v>
      </c>
    </row>
    <row r="85" customFormat="false" ht="12.1" hidden="false" customHeight="false" outlineLevel="0" collapsed="false">
      <c r="A85" s="9" t="n">
        <f aca="false">1+A84</f>
        <v>16</v>
      </c>
    </row>
    <row r="86" customFormat="false" ht="12.1" hidden="false" customHeight="false" outlineLevel="0" collapsed="false">
      <c r="A86" s="9" t="n">
        <f aca="false">1+A85</f>
        <v>17</v>
      </c>
    </row>
    <row r="87" customFormat="false" ht="12.1" hidden="false" customHeight="false" outlineLevel="0" collapsed="false">
      <c r="A87" s="9" t="n">
        <f aca="false">1+A86</f>
        <v>18</v>
      </c>
    </row>
    <row r="88" customFormat="false" ht="12.1" hidden="false" customHeight="false" outlineLevel="0" collapsed="false">
      <c r="A88" s="9" t="n">
        <f aca="false">1+A87</f>
        <v>19</v>
      </c>
    </row>
    <row r="89" customFormat="false" ht="12.1" hidden="false" customHeight="false" outlineLevel="0" collapsed="false">
      <c r="A89" s="9" t="n">
        <f aca="false">1+A88</f>
        <v>20</v>
      </c>
    </row>
    <row r="90" customFormat="false" ht="12.1" hidden="false" customHeight="false" outlineLevel="0" collapsed="false">
      <c r="A90" s="9" t="n">
        <f aca="false">1+A89</f>
        <v>21</v>
      </c>
    </row>
    <row r="91" customFormat="false" ht="12.1" hidden="false" customHeight="false" outlineLevel="0" collapsed="false">
      <c r="A91" s="9" t="n">
        <f aca="false">1+A90</f>
        <v>22</v>
      </c>
    </row>
    <row r="92" customFormat="false" ht="12.1" hidden="false" customHeight="false" outlineLevel="0" collapsed="false">
      <c r="A92" s="9" t="n">
        <f aca="false">1+A91</f>
        <v>23</v>
      </c>
    </row>
    <row r="93" customFormat="false" ht="12.1" hidden="false" customHeight="false" outlineLevel="0" collapsed="false">
      <c r="A93" s="9" t="n">
        <f aca="false">1+A92</f>
        <v>24</v>
      </c>
    </row>
    <row r="94" customFormat="false" ht="12.1" hidden="false" customHeight="false" outlineLevel="0" collapsed="false">
      <c r="A94" s="9" t="n">
        <f aca="false">1+A93</f>
        <v>25</v>
      </c>
    </row>
    <row r="95" customFormat="false" ht="12.1" hidden="false" customHeight="false" outlineLevel="0" collapsed="false">
      <c r="A95" s="9" t="n">
        <f aca="false">1+A94</f>
        <v>26</v>
      </c>
    </row>
    <row r="96" customFormat="false" ht="12.1" hidden="false" customHeight="false" outlineLevel="0" collapsed="false">
      <c r="A96" s="9" t="n">
        <f aca="false">1+A95</f>
        <v>27</v>
      </c>
    </row>
    <row r="97" customFormat="false" ht="12.1" hidden="false" customHeight="false" outlineLevel="0" collapsed="false">
      <c r="A97" s="9" t="n">
        <f aca="false">1+A96</f>
        <v>28</v>
      </c>
    </row>
    <row r="98" customFormat="false" ht="12.1" hidden="false" customHeight="false" outlineLevel="0" collapsed="false">
      <c r="A98" s="9" t="n">
        <f aca="false">1+A97</f>
        <v>29</v>
      </c>
    </row>
    <row r="99" customFormat="false" ht="12.1" hidden="false" customHeight="false" outlineLevel="0" collapsed="false">
      <c r="A99" s="9" t="n">
        <f aca="false">1+A98</f>
        <v>3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V31" activeCellId="0" sqref="AV31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4.32"/>
    <col collapsed="false" customWidth="true" hidden="false" outlineLevel="0" max="17" min="2" style="0" width="3.2"/>
    <col collapsed="false" customWidth="true" hidden="false" outlineLevel="0" max="18" min="18" style="1" width="3.2"/>
    <col collapsed="false" customWidth="true" hidden="false" outlineLevel="0" max="40" min="19" style="0" width="3.2"/>
    <col collapsed="false" customWidth="true" hidden="false" outlineLevel="0" max="41" min="41" style="2" width="3.2"/>
    <col collapsed="false" customWidth="true" hidden="false" outlineLevel="0" max="53" min="42" style="0" width="3.2"/>
  </cols>
  <sheetData>
    <row r="1" s="3" customFormat="true" ht="12.1" hidden="false" customHeight="false" outlineLevel="0" collapsed="false">
      <c r="B1" s="3" t="s">
        <v>0</v>
      </c>
      <c r="F1" s="3" t="s">
        <v>1</v>
      </c>
      <c r="J1" s="3" t="s">
        <v>2</v>
      </c>
      <c r="O1" s="3" t="s">
        <v>3</v>
      </c>
      <c r="R1" s="4"/>
      <c r="S1" s="3" t="s">
        <v>4</v>
      </c>
      <c r="W1" s="3" t="s">
        <v>5</v>
      </c>
      <c r="AB1" s="3" t="s">
        <v>6</v>
      </c>
      <c r="AF1" s="3" t="s">
        <v>7</v>
      </c>
      <c r="AK1" s="3" t="s">
        <v>8</v>
      </c>
      <c r="AO1" s="5" t="s">
        <v>9</v>
      </c>
      <c r="AS1" s="3" t="s">
        <v>10</v>
      </c>
      <c r="AX1" s="3" t="s">
        <v>11</v>
      </c>
    </row>
    <row r="2" s="6" customFormat="true" ht="12.1" hidden="false" customHeight="false" outlineLevel="0" collapsed="false">
      <c r="B2" s="6" t="n">
        <v>39818</v>
      </c>
      <c r="C2" s="6" t="n">
        <f aca="false">B2+7</f>
        <v>39825</v>
      </c>
      <c r="D2" s="6" t="n">
        <f aca="false">C2+7</f>
        <v>39832</v>
      </c>
      <c r="E2" s="6" t="n">
        <f aca="false">D2+7</f>
        <v>39839</v>
      </c>
      <c r="F2" s="6" t="n">
        <f aca="false">E2+7</f>
        <v>39846</v>
      </c>
      <c r="G2" s="6" t="n">
        <f aca="false">F2+7</f>
        <v>39853</v>
      </c>
      <c r="H2" s="6" t="n">
        <f aca="false">G2+7</f>
        <v>39860</v>
      </c>
      <c r="I2" s="6" t="n">
        <f aca="false">H2+7</f>
        <v>39867</v>
      </c>
      <c r="J2" s="6" t="n">
        <f aca="false">I2+7</f>
        <v>39874</v>
      </c>
      <c r="K2" s="6" t="n">
        <f aca="false">J2+7</f>
        <v>39881</v>
      </c>
      <c r="L2" s="6" t="n">
        <f aca="false">K2+7</f>
        <v>39888</v>
      </c>
      <c r="M2" s="6" t="n">
        <f aca="false">L2+7</f>
        <v>39895</v>
      </c>
      <c r="N2" s="6" t="n">
        <f aca="false">M2+7</f>
        <v>39902</v>
      </c>
      <c r="O2" s="6" t="n">
        <f aca="false">N2+7</f>
        <v>39909</v>
      </c>
      <c r="P2" s="6" t="n">
        <f aca="false">O2+7</f>
        <v>39916</v>
      </c>
      <c r="Q2" s="6" t="n">
        <f aca="false">P2+7</f>
        <v>39923</v>
      </c>
      <c r="R2" s="7" t="n">
        <f aca="false">Q2+7</f>
        <v>39930</v>
      </c>
      <c r="S2" s="6" t="n">
        <f aca="false">R2+7</f>
        <v>39937</v>
      </c>
      <c r="T2" s="6" t="n">
        <f aca="false">S2+7</f>
        <v>39944</v>
      </c>
      <c r="U2" s="6" t="n">
        <f aca="false">T2+7</f>
        <v>39951</v>
      </c>
      <c r="V2" s="6" t="n">
        <f aca="false">U2+7</f>
        <v>39958</v>
      </c>
      <c r="W2" s="6" t="n">
        <f aca="false">V2+7</f>
        <v>39965</v>
      </c>
      <c r="X2" s="6" t="n">
        <f aca="false">W2+7</f>
        <v>39972</v>
      </c>
      <c r="Y2" s="6" t="n">
        <f aca="false">X2+7</f>
        <v>39979</v>
      </c>
      <c r="Z2" s="6" t="n">
        <f aca="false">Y2+7</f>
        <v>39986</v>
      </c>
      <c r="AA2" s="6" t="n">
        <f aca="false">Z2+7</f>
        <v>39993</v>
      </c>
      <c r="AB2" s="6" t="n">
        <f aca="false">AA2+7</f>
        <v>40000</v>
      </c>
      <c r="AC2" s="6" t="n">
        <f aca="false">AB2+7</f>
        <v>40007</v>
      </c>
      <c r="AD2" s="6" t="n">
        <f aca="false">AC2+7</f>
        <v>40014</v>
      </c>
      <c r="AE2" s="6" t="n">
        <f aca="false">AD2+7</f>
        <v>40021</v>
      </c>
      <c r="AF2" s="6" t="n">
        <f aca="false">AE2+7</f>
        <v>40028</v>
      </c>
      <c r="AG2" s="6" t="n">
        <f aca="false">AF2+7</f>
        <v>40035</v>
      </c>
      <c r="AH2" s="6" t="n">
        <f aca="false">AG2+7</f>
        <v>40042</v>
      </c>
      <c r="AI2" s="6" t="n">
        <f aca="false">AH2+7</f>
        <v>40049</v>
      </c>
      <c r="AJ2" s="6" t="n">
        <f aca="false">AI2+7</f>
        <v>40056</v>
      </c>
      <c r="AK2" s="6" t="n">
        <f aca="false">AJ2+7</f>
        <v>40063</v>
      </c>
      <c r="AL2" s="6" t="n">
        <f aca="false">AK2+7</f>
        <v>40070</v>
      </c>
      <c r="AM2" s="6" t="n">
        <f aca="false">AL2+7</f>
        <v>40077</v>
      </c>
      <c r="AN2" s="6" t="n">
        <f aca="false">AM2+7</f>
        <v>40084</v>
      </c>
      <c r="AO2" s="8" t="n">
        <f aca="false">AN2+7</f>
        <v>40091</v>
      </c>
      <c r="AP2" s="6" t="n">
        <f aca="false">AO2+7</f>
        <v>40098</v>
      </c>
      <c r="AQ2" s="6" t="n">
        <f aca="false">AP2+7</f>
        <v>40105</v>
      </c>
      <c r="AR2" s="6" t="n">
        <f aca="false">AQ2+7</f>
        <v>40112</v>
      </c>
      <c r="AS2" s="6" t="n">
        <f aca="false">AR2+7</f>
        <v>40119</v>
      </c>
      <c r="AT2" s="6" t="n">
        <f aca="false">AS2+7</f>
        <v>40126</v>
      </c>
      <c r="AU2" s="6" t="n">
        <f aca="false">AT2+7</f>
        <v>40133</v>
      </c>
      <c r="AV2" s="6" t="n">
        <f aca="false">AU2+7</f>
        <v>40140</v>
      </c>
      <c r="AW2" s="6" t="n">
        <f aca="false">AV2+7</f>
        <v>40147</v>
      </c>
      <c r="AX2" s="6" t="n">
        <f aca="false">AW2+7</f>
        <v>40154</v>
      </c>
      <c r="AY2" s="6" t="n">
        <f aca="false">AX2+7</f>
        <v>40161</v>
      </c>
      <c r="AZ2" s="6" t="n">
        <f aca="false">AY2+7</f>
        <v>40168</v>
      </c>
      <c r="BA2" s="6" t="n">
        <f aca="false">AZ2+7</f>
        <v>40175</v>
      </c>
    </row>
    <row r="3" customFormat="false" ht="12.1" hidden="false" customHeight="false" outlineLevel="0" collapsed="false">
      <c r="A3" s="9" t="n">
        <f aca="false">1+A2</f>
        <v>1</v>
      </c>
      <c r="L3" s="10" t="s">
        <v>62</v>
      </c>
      <c r="M3" s="10"/>
      <c r="N3" s="10"/>
      <c r="O3" s="10"/>
      <c r="P3" s="10"/>
      <c r="Q3" s="10"/>
      <c r="R3" s="11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2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12.1" hidden="false" customHeight="false" outlineLevel="0" collapsed="false">
      <c r="A4" s="9" t="n">
        <f aca="false">1+A3</f>
        <v>2</v>
      </c>
      <c r="L4" s="10"/>
      <c r="M4" s="10"/>
      <c r="N4" s="10"/>
      <c r="O4" s="10"/>
      <c r="P4" s="10"/>
      <c r="Q4" s="10"/>
      <c r="R4" s="11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2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12.1" hidden="false" customHeight="false" outlineLevel="0" collapsed="false">
      <c r="A5" s="9" t="n">
        <f aca="false">1+A4</f>
        <v>3</v>
      </c>
      <c r="L5" s="10"/>
      <c r="M5" s="10"/>
      <c r="N5" s="10"/>
      <c r="O5" s="10"/>
      <c r="P5" s="10"/>
      <c r="Q5" s="10"/>
      <c r="R5" s="11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2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customFormat="false" ht="12.1" hidden="false" customHeight="false" outlineLevel="0" collapsed="false">
      <c r="A6" s="9" t="n">
        <f aca="false">1+A5</f>
        <v>4</v>
      </c>
      <c r="L6" s="10"/>
      <c r="M6" s="10"/>
      <c r="N6" s="10"/>
      <c r="O6" s="10"/>
      <c r="P6" s="10"/>
      <c r="Q6" s="10"/>
      <c r="R6" s="11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2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12.1" hidden="false" customHeight="false" outlineLevel="0" collapsed="false">
      <c r="A7" s="9" t="n">
        <f aca="false">1+A6</f>
        <v>5</v>
      </c>
      <c r="L7" s="10"/>
      <c r="M7" s="10"/>
      <c r="N7" s="10"/>
      <c r="O7" s="10"/>
      <c r="P7" s="10"/>
      <c r="Q7" s="10"/>
      <c r="R7" s="11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2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customFormat="false" ht="12.1" hidden="false" customHeight="false" outlineLevel="0" collapsed="false">
      <c r="A8" s="9" t="n">
        <f aca="false">1+A7</f>
        <v>6</v>
      </c>
      <c r="L8" s="10"/>
      <c r="M8" s="10"/>
      <c r="N8" s="10"/>
      <c r="O8" s="10"/>
      <c r="P8" s="10"/>
      <c r="Q8" s="10"/>
      <c r="R8" s="11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2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customFormat="false" ht="12.1" hidden="false" customHeight="false" outlineLevel="0" collapsed="false">
      <c r="A9" s="9" t="n">
        <f aca="false">1+A8</f>
        <v>7</v>
      </c>
      <c r="N9" s="10" t="s">
        <v>63</v>
      </c>
      <c r="O9" s="10"/>
      <c r="P9" s="10"/>
      <c r="Q9" s="10"/>
      <c r="R9" s="11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2.1" hidden="false" customHeight="false" outlineLevel="0" collapsed="false">
      <c r="A10" s="9" t="n">
        <f aca="false">1+A9</f>
        <v>8</v>
      </c>
      <c r="Q10" s="10" t="s">
        <v>64</v>
      </c>
      <c r="R10" s="11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2.1" hidden="false" customHeight="false" outlineLevel="0" collapsed="false">
      <c r="A11" s="9" t="n">
        <f aca="false">1+A10</f>
        <v>9</v>
      </c>
      <c r="T11" s="10" t="s">
        <v>65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2.1" hidden="false" customHeight="false" outlineLevel="0" collapsed="false">
      <c r="A12" s="9" t="n">
        <f aca="false">1+A11</f>
        <v>10</v>
      </c>
      <c r="U12" s="10" t="s">
        <v>66</v>
      </c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2"/>
      <c r="AP12" s="10"/>
      <c r="AQ12" s="10"/>
    </row>
    <row r="13" customFormat="false" ht="12.1" hidden="false" customHeight="false" outlineLevel="0" collapsed="false">
      <c r="A13" s="9" t="n">
        <f aca="false">1+A12</f>
        <v>11</v>
      </c>
      <c r="V13" s="10" t="s">
        <v>67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2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</row>
    <row r="14" customFormat="false" ht="12.1" hidden="false" customHeight="false" outlineLevel="0" collapsed="false">
      <c r="A14" s="9" t="n">
        <f aca="false">1+A13</f>
        <v>12</v>
      </c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2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customFormat="false" ht="12.1" hidden="false" customHeight="false" outlineLevel="0" collapsed="false">
      <c r="A15" s="9" t="n">
        <f aca="false">1+A14</f>
        <v>13</v>
      </c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2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customFormat="false" ht="12.1" hidden="false" customHeight="false" outlineLevel="0" collapsed="false">
      <c r="A16" s="9" t="n">
        <f aca="false">1+A15</f>
        <v>14</v>
      </c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2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customFormat="false" ht="12.1" hidden="false" customHeight="false" outlineLevel="0" collapsed="false">
      <c r="A17" s="9" t="n">
        <f aca="false">1+A16</f>
        <v>15</v>
      </c>
      <c r="V17" s="10" t="s">
        <v>68</v>
      </c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2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</row>
    <row r="18" customFormat="false" ht="12.1" hidden="false" customHeight="false" outlineLevel="0" collapsed="false">
      <c r="A18" s="9" t="n">
        <f aca="false">1+A17</f>
        <v>16</v>
      </c>
      <c r="V18" s="10" t="s">
        <v>69</v>
      </c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</row>
    <row r="19" customFormat="false" ht="12.1" hidden="false" customHeight="false" outlineLevel="0" collapsed="false">
      <c r="A19" s="9" t="n">
        <f aca="false">1+A18</f>
        <v>17</v>
      </c>
      <c r="W19" s="10" t="s">
        <v>63</v>
      </c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customFormat="false" ht="12.1" hidden="false" customHeight="false" outlineLevel="0" collapsed="false">
      <c r="A20" s="9" t="n">
        <f aca="false">1+A19</f>
        <v>18</v>
      </c>
      <c r="W20" s="10" t="s">
        <v>70</v>
      </c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2"/>
      <c r="AP20" s="10"/>
      <c r="AQ20" s="10"/>
    </row>
    <row r="21" customFormat="false" ht="12.1" hidden="false" customHeight="false" outlineLevel="0" collapsed="false">
      <c r="A21" s="9" t="n">
        <f aca="false">1+A20</f>
        <v>19</v>
      </c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2"/>
      <c r="AP21" s="10"/>
      <c r="AQ21" s="10"/>
    </row>
    <row r="22" customFormat="false" ht="12.1" hidden="false" customHeight="false" outlineLevel="0" collapsed="false">
      <c r="A22" s="9" t="n">
        <f aca="false">1+A21</f>
        <v>20</v>
      </c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2"/>
      <c r="AP22" s="10"/>
      <c r="AQ22" s="10"/>
    </row>
    <row r="23" customFormat="false" ht="12.1" hidden="false" customHeight="false" outlineLevel="0" collapsed="false">
      <c r="A23" s="9" t="n">
        <f aca="false">1+A22</f>
        <v>21</v>
      </c>
      <c r="W23" s="10" t="s">
        <v>71</v>
      </c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2"/>
      <c r="AP23" s="10"/>
      <c r="AQ23" s="10"/>
    </row>
    <row r="24" customFormat="false" ht="12.1" hidden="false" customHeight="false" outlineLevel="0" collapsed="false">
      <c r="A24" s="9" t="n">
        <f aca="false">1+A23</f>
        <v>22</v>
      </c>
      <c r="Y24" s="10" t="s">
        <v>72</v>
      </c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2"/>
      <c r="AP24" s="10"/>
    </row>
    <row r="25" customFormat="false" ht="12.1" hidden="false" customHeight="false" outlineLevel="0" collapsed="false">
      <c r="A25" s="9" t="n">
        <f aca="false">1+A24</f>
        <v>23</v>
      </c>
      <c r="Y25" s="10" t="s">
        <v>73</v>
      </c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2"/>
      <c r="AP25" s="10"/>
    </row>
    <row r="26" customFormat="false" ht="12.1" hidden="false" customHeight="false" outlineLevel="0" collapsed="false">
      <c r="A26" s="9" t="n">
        <f aca="false">1+A25</f>
        <v>24</v>
      </c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2"/>
      <c r="AP26" s="10"/>
    </row>
    <row r="27" customFormat="false" ht="12.1" hidden="false" customHeight="false" outlineLevel="0" collapsed="false">
      <c r="A27" s="9" t="n">
        <f aca="false">1+A26</f>
        <v>25</v>
      </c>
      <c r="Y27" s="10" t="s">
        <v>74</v>
      </c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2"/>
      <c r="AP27" s="10"/>
    </row>
    <row r="28" customFormat="false" ht="12.1" hidden="false" customHeight="false" outlineLevel="0" collapsed="false">
      <c r="A28" s="9" t="n">
        <f aca="false">1+A27</f>
        <v>26</v>
      </c>
      <c r="Z28" s="10" t="s">
        <v>63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2"/>
      <c r="AP28" s="10"/>
    </row>
    <row r="29" customFormat="false" ht="12.1" hidden="false" customHeight="false" outlineLevel="0" collapsed="false">
      <c r="A29" s="9" t="n">
        <f aca="false">1+A28</f>
        <v>27</v>
      </c>
      <c r="AC29" s="10" t="s">
        <v>64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2"/>
      <c r="AP29" s="10"/>
      <c r="AQ29" s="10"/>
      <c r="AR29" s="10"/>
      <c r="AS29" s="10"/>
    </row>
    <row r="30" customFormat="false" ht="12.1" hidden="false" customHeight="false" outlineLevel="0" collapsed="false">
      <c r="A30" s="9" t="n">
        <f aca="false">1+A29</f>
        <v>28</v>
      </c>
      <c r="AF30" s="10" t="s">
        <v>63</v>
      </c>
      <c r="AG30" s="10"/>
      <c r="AH30" s="10"/>
      <c r="AI30" s="10"/>
      <c r="AJ30" s="10"/>
      <c r="AK30" s="10"/>
      <c r="AL30" s="10"/>
      <c r="AM30" s="10"/>
      <c r="AN30" s="10"/>
      <c r="AO30" s="12"/>
      <c r="AP30" s="10"/>
      <c r="AQ30" s="10"/>
      <c r="AR30" s="10"/>
      <c r="AS30" s="10"/>
      <c r="AT30" s="10"/>
      <c r="AU30" s="10"/>
      <c r="AV30" s="10"/>
    </row>
    <row r="31" customFormat="false" ht="12.1" hidden="false" customHeight="false" outlineLevel="0" collapsed="false">
      <c r="A31" s="9" t="n">
        <f aca="false">1+A30</f>
        <v>29</v>
      </c>
    </row>
    <row r="32" customFormat="false" ht="12.1" hidden="false" customHeight="false" outlineLevel="0" collapsed="false">
      <c r="A32" s="9" t="n">
        <f aca="false">1+A31</f>
        <v>30</v>
      </c>
    </row>
    <row r="70" customFormat="false" ht="12.1" hidden="false" customHeight="false" outlineLevel="0" collapsed="false">
      <c r="A70" s="9" t="n">
        <f aca="false">1+A62</f>
        <v>1</v>
      </c>
    </row>
    <row r="71" customFormat="false" ht="12.1" hidden="false" customHeight="false" outlineLevel="0" collapsed="false">
      <c r="A71" s="9" t="n">
        <f aca="false">1+A70</f>
        <v>2</v>
      </c>
    </row>
    <row r="72" customFormat="false" ht="12.1" hidden="false" customHeight="false" outlineLevel="0" collapsed="false">
      <c r="A72" s="9" t="n">
        <f aca="false">1+A71</f>
        <v>3</v>
      </c>
    </row>
    <row r="73" customFormat="false" ht="12.1" hidden="false" customHeight="false" outlineLevel="0" collapsed="false">
      <c r="A73" s="9" t="n">
        <f aca="false">1+A72</f>
        <v>4</v>
      </c>
    </row>
    <row r="74" customFormat="false" ht="12.1" hidden="false" customHeight="false" outlineLevel="0" collapsed="false">
      <c r="A74" s="9" t="n">
        <f aca="false">1+A73</f>
        <v>5</v>
      </c>
    </row>
    <row r="75" customFormat="false" ht="12.1" hidden="false" customHeight="false" outlineLevel="0" collapsed="false">
      <c r="A75" s="9" t="n">
        <f aca="false">1+A74</f>
        <v>6</v>
      </c>
    </row>
    <row r="76" customFormat="false" ht="12.1" hidden="false" customHeight="false" outlineLevel="0" collapsed="false">
      <c r="A76" s="9" t="n">
        <f aca="false">1+A75</f>
        <v>7</v>
      </c>
    </row>
    <row r="77" customFormat="false" ht="12.1" hidden="false" customHeight="false" outlineLevel="0" collapsed="false">
      <c r="A77" s="9" t="n">
        <f aca="false">1+A76</f>
        <v>8</v>
      </c>
    </row>
    <row r="78" customFormat="false" ht="12.1" hidden="false" customHeight="false" outlineLevel="0" collapsed="false">
      <c r="A78" s="9" t="n">
        <f aca="false">1+A77</f>
        <v>9</v>
      </c>
    </row>
    <row r="79" customFormat="false" ht="12.1" hidden="false" customHeight="false" outlineLevel="0" collapsed="false">
      <c r="A79" s="9" t="n">
        <f aca="false">1+A78</f>
        <v>10</v>
      </c>
    </row>
    <row r="80" customFormat="false" ht="12.1" hidden="false" customHeight="false" outlineLevel="0" collapsed="false">
      <c r="A80" s="9" t="n">
        <f aca="false">1+A79</f>
        <v>11</v>
      </c>
    </row>
    <row r="81" customFormat="false" ht="12.1" hidden="false" customHeight="false" outlineLevel="0" collapsed="false">
      <c r="A81" s="9" t="n">
        <f aca="false">1+A80</f>
        <v>12</v>
      </c>
    </row>
    <row r="82" customFormat="false" ht="12.1" hidden="false" customHeight="false" outlineLevel="0" collapsed="false">
      <c r="A82" s="9" t="n">
        <f aca="false">1+A81</f>
        <v>13</v>
      </c>
    </row>
    <row r="83" customFormat="false" ht="12.1" hidden="false" customHeight="false" outlineLevel="0" collapsed="false">
      <c r="A83" s="9" t="n">
        <f aca="false">1+A82</f>
        <v>14</v>
      </c>
    </row>
    <row r="84" customFormat="false" ht="12.1" hidden="false" customHeight="false" outlineLevel="0" collapsed="false">
      <c r="A84" s="9" t="n">
        <f aca="false">1+A83</f>
        <v>15</v>
      </c>
    </row>
    <row r="85" customFormat="false" ht="12.1" hidden="false" customHeight="false" outlineLevel="0" collapsed="false">
      <c r="A85" s="9" t="n">
        <f aca="false">1+A84</f>
        <v>16</v>
      </c>
    </row>
    <row r="86" customFormat="false" ht="12.1" hidden="false" customHeight="false" outlineLevel="0" collapsed="false">
      <c r="A86" s="9" t="n">
        <f aca="false">1+A85</f>
        <v>17</v>
      </c>
    </row>
    <row r="87" customFormat="false" ht="12.1" hidden="false" customHeight="false" outlineLevel="0" collapsed="false">
      <c r="A87" s="9" t="n">
        <f aca="false">1+A86</f>
        <v>18</v>
      </c>
    </row>
    <row r="88" customFormat="false" ht="12.1" hidden="false" customHeight="false" outlineLevel="0" collapsed="false">
      <c r="A88" s="9" t="n">
        <f aca="false">1+A87</f>
        <v>19</v>
      </c>
    </row>
    <row r="89" customFormat="false" ht="12.1" hidden="false" customHeight="false" outlineLevel="0" collapsed="false">
      <c r="A89" s="9" t="n">
        <f aca="false">1+A88</f>
        <v>20</v>
      </c>
    </row>
    <row r="90" customFormat="false" ht="12.1" hidden="false" customHeight="false" outlineLevel="0" collapsed="false">
      <c r="A90" s="9" t="n">
        <f aca="false">1+A89</f>
        <v>21</v>
      </c>
    </row>
    <row r="91" customFormat="false" ht="12.1" hidden="false" customHeight="false" outlineLevel="0" collapsed="false">
      <c r="A91" s="9" t="n">
        <f aca="false">1+A90</f>
        <v>22</v>
      </c>
    </row>
    <row r="92" customFormat="false" ht="12.1" hidden="false" customHeight="false" outlineLevel="0" collapsed="false">
      <c r="A92" s="9" t="n">
        <f aca="false">1+A91</f>
        <v>23</v>
      </c>
    </row>
    <row r="93" customFormat="false" ht="12.1" hidden="false" customHeight="false" outlineLevel="0" collapsed="false">
      <c r="A93" s="9" t="n">
        <f aca="false">1+A92</f>
        <v>24</v>
      </c>
    </row>
    <row r="94" customFormat="false" ht="12.1" hidden="false" customHeight="false" outlineLevel="0" collapsed="false">
      <c r="A94" s="9" t="n">
        <f aca="false">1+A93</f>
        <v>25</v>
      </c>
    </row>
    <row r="95" customFormat="false" ht="12.1" hidden="false" customHeight="false" outlineLevel="0" collapsed="false">
      <c r="A95" s="9" t="n">
        <f aca="false">1+A94</f>
        <v>26</v>
      </c>
    </row>
    <row r="96" customFormat="false" ht="12.1" hidden="false" customHeight="false" outlineLevel="0" collapsed="false">
      <c r="A96" s="9" t="n">
        <f aca="false">1+A95</f>
        <v>27</v>
      </c>
    </row>
    <row r="97" customFormat="false" ht="12.1" hidden="false" customHeight="false" outlineLevel="0" collapsed="false">
      <c r="A97" s="9" t="n">
        <f aca="false">1+A96</f>
        <v>28</v>
      </c>
    </row>
    <row r="98" customFormat="false" ht="12.1" hidden="false" customHeight="false" outlineLevel="0" collapsed="false">
      <c r="A98" s="9" t="n">
        <f aca="false">1+A97</f>
        <v>29</v>
      </c>
    </row>
    <row r="99" customFormat="false" ht="12.1" hidden="false" customHeight="false" outlineLevel="0" collapsed="false">
      <c r="A99" s="9" t="n">
        <f aca="false">1+A98</f>
        <v>3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E31" activeCellId="0" sqref="AE31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4.32"/>
    <col collapsed="false" customWidth="true" hidden="false" outlineLevel="0" max="17" min="2" style="0" width="3.2"/>
    <col collapsed="false" customWidth="true" hidden="false" outlineLevel="0" max="18" min="18" style="1" width="3.2"/>
    <col collapsed="false" customWidth="true" hidden="false" outlineLevel="0" max="40" min="19" style="0" width="3.2"/>
    <col collapsed="false" customWidth="true" hidden="false" outlineLevel="0" max="41" min="41" style="2" width="3.2"/>
    <col collapsed="false" customWidth="true" hidden="false" outlineLevel="0" max="53" min="42" style="0" width="3.2"/>
  </cols>
  <sheetData>
    <row r="1" s="3" customFormat="true" ht="12.1" hidden="false" customHeight="false" outlineLevel="0" collapsed="false">
      <c r="B1" s="3" t="s">
        <v>0</v>
      </c>
      <c r="F1" s="3" t="s">
        <v>1</v>
      </c>
      <c r="J1" s="3" t="s">
        <v>2</v>
      </c>
      <c r="O1" s="3" t="s">
        <v>3</v>
      </c>
      <c r="R1" s="4"/>
      <c r="S1" s="3" t="s">
        <v>4</v>
      </c>
      <c r="W1" s="3" t="s">
        <v>5</v>
      </c>
      <c r="AB1" s="3" t="s">
        <v>6</v>
      </c>
      <c r="AF1" s="3" t="s">
        <v>7</v>
      </c>
      <c r="AK1" s="3" t="s">
        <v>8</v>
      </c>
      <c r="AO1" s="5" t="s">
        <v>9</v>
      </c>
      <c r="AS1" s="3" t="s">
        <v>10</v>
      </c>
      <c r="AX1" s="3" t="s">
        <v>11</v>
      </c>
    </row>
    <row r="2" s="6" customFormat="true" ht="12.1" hidden="false" customHeight="false" outlineLevel="0" collapsed="false">
      <c r="B2" s="6" t="n">
        <v>39818</v>
      </c>
      <c r="C2" s="6" t="n">
        <f aca="false">B2+7</f>
        <v>39825</v>
      </c>
      <c r="D2" s="6" t="n">
        <f aca="false">C2+7</f>
        <v>39832</v>
      </c>
      <c r="E2" s="6" t="n">
        <f aca="false">D2+7</f>
        <v>39839</v>
      </c>
      <c r="F2" s="6" t="n">
        <f aca="false">E2+7</f>
        <v>39846</v>
      </c>
      <c r="G2" s="6" t="n">
        <f aca="false">F2+7</f>
        <v>39853</v>
      </c>
      <c r="H2" s="6" t="n">
        <f aca="false">G2+7</f>
        <v>39860</v>
      </c>
      <c r="I2" s="6" t="n">
        <f aca="false">H2+7</f>
        <v>39867</v>
      </c>
      <c r="J2" s="6" t="n">
        <f aca="false">I2+7</f>
        <v>39874</v>
      </c>
      <c r="K2" s="6" t="n">
        <f aca="false">J2+7</f>
        <v>39881</v>
      </c>
      <c r="L2" s="6" t="n">
        <f aca="false">K2+7</f>
        <v>39888</v>
      </c>
      <c r="M2" s="6" t="n">
        <f aca="false">L2+7</f>
        <v>39895</v>
      </c>
      <c r="N2" s="6" t="n">
        <f aca="false">M2+7</f>
        <v>39902</v>
      </c>
      <c r="O2" s="6" t="n">
        <f aca="false">N2+7</f>
        <v>39909</v>
      </c>
      <c r="P2" s="6" t="n">
        <f aca="false">O2+7</f>
        <v>39916</v>
      </c>
      <c r="Q2" s="6" t="n">
        <f aca="false">P2+7</f>
        <v>39923</v>
      </c>
      <c r="R2" s="7" t="n">
        <f aca="false">Q2+7</f>
        <v>39930</v>
      </c>
      <c r="S2" s="6" t="n">
        <f aca="false">R2+7</f>
        <v>39937</v>
      </c>
      <c r="T2" s="6" t="n">
        <f aca="false">S2+7</f>
        <v>39944</v>
      </c>
      <c r="U2" s="6" t="n">
        <f aca="false">T2+7</f>
        <v>39951</v>
      </c>
      <c r="V2" s="6" t="n">
        <f aca="false">U2+7</f>
        <v>39958</v>
      </c>
      <c r="W2" s="6" t="n">
        <f aca="false">V2+7</f>
        <v>39965</v>
      </c>
      <c r="X2" s="6" t="n">
        <f aca="false">W2+7</f>
        <v>39972</v>
      </c>
      <c r="Y2" s="6" t="n">
        <f aca="false">X2+7</f>
        <v>39979</v>
      </c>
      <c r="Z2" s="6" t="n">
        <f aca="false">Y2+7</f>
        <v>39986</v>
      </c>
      <c r="AA2" s="6" t="n">
        <f aca="false">Z2+7</f>
        <v>39993</v>
      </c>
      <c r="AB2" s="6" t="n">
        <f aca="false">AA2+7</f>
        <v>40000</v>
      </c>
      <c r="AC2" s="6" t="n">
        <f aca="false">AB2+7</f>
        <v>40007</v>
      </c>
      <c r="AD2" s="6" t="n">
        <f aca="false">AC2+7</f>
        <v>40014</v>
      </c>
      <c r="AE2" s="6" t="n">
        <f aca="false">AD2+7</f>
        <v>40021</v>
      </c>
      <c r="AF2" s="6" t="n">
        <f aca="false">AE2+7</f>
        <v>40028</v>
      </c>
      <c r="AG2" s="6" t="n">
        <f aca="false">AF2+7</f>
        <v>40035</v>
      </c>
      <c r="AH2" s="6" t="n">
        <f aca="false">AG2+7</f>
        <v>40042</v>
      </c>
      <c r="AI2" s="6" t="n">
        <f aca="false">AH2+7</f>
        <v>40049</v>
      </c>
      <c r="AJ2" s="6" t="n">
        <f aca="false">AI2+7</f>
        <v>40056</v>
      </c>
      <c r="AK2" s="6" t="n">
        <f aca="false">AJ2+7</f>
        <v>40063</v>
      </c>
      <c r="AL2" s="6" t="n">
        <f aca="false">AK2+7</f>
        <v>40070</v>
      </c>
      <c r="AM2" s="6" t="n">
        <f aca="false">AL2+7</f>
        <v>40077</v>
      </c>
      <c r="AN2" s="6" t="n">
        <f aca="false">AM2+7</f>
        <v>40084</v>
      </c>
      <c r="AO2" s="8" t="n">
        <f aca="false">AN2+7</f>
        <v>40091</v>
      </c>
      <c r="AP2" s="6" t="n">
        <f aca="false">AO2+7</f>
        <v>40098</v>
      </c>
      <c r="AQ2" s="6" t="n">
        <f aca="false">AP2+7</f>
        <v>40105</v>
      </c>
      <c r="AR2" s="6" t="n">
        <f aca="false">AQ2+7</f>
        <v>40112</v>
      </c>
      <c r="AS2" s="6" t="n">
        <f aca="false">AR2+7</f>
        <v>40119</v>
      </c>
      <c r="AT2" s="6" t="n">
        <f aca="false">AS2+7</f>
        <v>40126</v>
      </c>
      <c r="AU2" s="6" t="n">
        <f aca="false">AT2+7</f>
        <v>40133</v>
      </c>
      <c r="AV2" s="6" t="n">
        <f aca="false">AU2+7</f>
        <v>40140</v>
      </c>
      <c r="AW2" s="6" t="n">
        <f aca="false">AV2+7</f>
        <v>40147</v>
      </c>
      <c r="AX2" s="6" t="n">
        <f aca="false">AW2+7</f>
        <v>40154</v>
      </c>
      <c r="AY2" s="6" t="n">
        <f aca="false">AX2+7</f>
        <v>40161</v>
      </c>
      <c r="AZ2" s="6" t="n">
        <f aca="false">AY2+7</f>
        <v>40168</v>
      </c>
      <c r="BA2" s="6" t="n">
        <f aca="false">AZ2+7</f>
        <v>40175</v>
      </c>
    </row>
    <row r="3" customFormat="false" ht="12.1" hidden="false" customHeight="false" outlineLevel="0" collapsed="false">
      <c r="A3" s="9" t="n">
        <f aca="false">1+A2</f>
        <v>1</v>
      </c>
    </row>
    <row r="4" customFormat="false" ht="12.1" hidden="false" customHeight="false" outlineLevel="0" collapsed="false">
      <c r="A4" s="9" t="n">
        <f aca="false">1+A3</f>
        <v>2</v>
      </c>
      <c r="J4" s="0" t="s">
        <v>75</v>
      </c>
    </row>
    <row r="5" customFormat="false" ht="12.1" hidden="false" customHeight="false" outlineLevel="0" collapsed="false">
      <c r="A5" s="9" t="n">
        <f aca="false">1+A4</f>
        <v>3</v>
      </c>
    </row>
    <row r="6" customFormat="false" ht="12.1" hidden="false" customHeight="false" outlineLevel="0" collapsed="false">
      <c r="A6" s="9" t="n">
        <f aca="false">1+A5</f>
        <v>4</v>
      </c>
    </row>
    <row r="7" customFormat="false" ht="12.1" hidden="false" customHeight="false" outlineLevel="0" collapsed="false">
      <c r="A7" s="9" t="n">
        <f aca="false">1+A6</f>
        <v>5</v>
      </c>
      <c r="J7" s="0" t="s">
        <v>76</v>
      </c>
    </row>
    <row r="8" customFormat="false" ht="12.1" hidden="false" customHeight="false" outlineLevel="0" collapsed="false">
      <c r="A8" s="9" t="n">
        <f aca="false">1+A7</f>
        <v>6</v>
      </c>
    </row>
    <row r="9" customFormat="false" ht="12.1" hidden="false" customHeight="false" outlineLevel="0" collapsed="false">
      <c r="A9" s="9" t="n">
        <f aca="false">1+A8</f>
        <v>7</v>
      </c>
      <c r="L9" s="0" t="s">
        <v>76</v>
      </c>
    </row>
    <row r="10" customFormat="false" ht="12.1" hidden="false" customHeight="false" outlineLevel="0" collapsed="false">
      <c r="A10" s="9" t="n">
        <f aca="false">1+A9</f>
        <v>8</v>
      </c>
    </row>
    <row r="11" customFormat="false" ht="12.1" hidden="false" customHeight="false" outlineLevel="0" collapsed="false">
      <c r="A11" s="9" t="n">
        <f aca="false">1+A10</f>
        <v>9</v>
      </c>
      <c r="N11" s="0" t="s">
        <v>76</v>
      </c>
    </row>
    <row r="12" customFormat="false" ht="12.1" hidden="false" customHeight="false" outlineLevel="0" collapsed="false">
      <c r="A12" s="9" t="n">
        <f aca="false">1+A11</f>
        <v>10</v>
      </c>
    </row>
    <row r="13" customFormat="false" ht="12.1" hidden="false" customHeight="false" outlineLevel="0" collapsed="false">
      <c r="A13" s="9" t="n">
        <f aca="false">1+A12</f>
        <v>11</v>
      </c>
      <c r="R13" s="1" t="s">
        <v>77</v>
      </c>
    </row>
    <row r="14" customFormat="false" ht="12.1" hidden="false" customHeight="false" outlineLevel="0" collapsed="false">
      <c r="A14" s="9" t="n">
        <f aca="false">1+A13</f>
        <v>12</v>
      </c>
    </row>
    <row r="15" customFormat="false" ht="12.1" hidden="false" customHeight="false" outlineLevel="0" collapsed="false">
      <c r="A15" s="9" t="n">
        <f aca="false">1+A14</f>
        <v>13</v>
      </c>
      <c r="T15" s="0" t="s">
        <v>78</v>
      </c>
    </row>
    <row r="16" customFormat="false" ht="12.1" hidden="false" customHeight="false" outlineLevel="0" collapsed="false">
      <c r="A16" s="9" t="n">
        <f aca="false">1+A15</f>
        <v>14</v>
      </c>
      <c r="U16" s="0" t="s">
        <v>79</v>
      </c>
    </row>
    <row r="17" customFormat="false" ht="12.1" hidden="false" customHeight="false" outlineLevel="0" collapsed="false">
      <c r="A17" s="9" t="n">
        <f aca="false">1+A16</f>
        <v>15</v>
      </c>
    </row>
    <row r="18" customFormat="false" ht="12.1" hidden="false" customHeight="false" outlineLevel="0" collapsed="false">
      <c r="A18" s="9" t="n">
        <f aca="false">1+A17</f>
        <v>16</v>
      </c>
    </row>
    <row r="19" customFormat="false" ht="12.1" hidden="false" customHeight="false" outlineLevel="0" collapsed="false">
      <c r="A19" s="9" t="n">
        <f aca="false">1+A18</f>
        <v>17</v>
      </c>
      <c r="V19" s="0" t="s">
        <v>80</v>
      </c>
    </row>
    <row r="20" customFormat="false" ht="12.1" hidden="false" customHeight="false" outlineLevel="0" collapsed="false">
      <c r="A20" s="9" t="n">
        <f aca="false">1+A19</f>
        <v>18</v>
      </c>
    </row>
    <row r="21" customFormat="false" ht="12.1" hidden="false" customHeight="false" outlineLevel="0" collapsed="false">
      <c r="A21" s="9" t="n">
        <f aca="false">1+A20</f>
        <v>19</v>
      </c>
      <c r="V21" s="0" t="s">
        <v>81</v>
      </c>
    </row>
    <row r="22" customFormat="false" ht="12.1" hidden="false" customHeight="false" outlineLevel="0" collapsed="false">
      <c r="A22" s="9" t="n">
        <f aca="false">1+A21</f>
        <v>20</v>
      </c>
      <c r="V22" s="0" t="s">
        <v>82</v>
      </c>
    </row>
    <row r="23" customFormat="false" ht="12.1" hidden="false" customHeight="false" outlineLevel="0" collapsed="false">
      <c r="A23" s="9" t="n">
        <f aca="false">1+A22</f>
        <v>21</v>
      </c>
    </row>
    <row r="24" customFormat="false" ht="12.1" hidden="false" customHeight="false" outlineLevel="0" collapsed="false">
      <c r="A24" s="9" t="n">
        <f aca="false">1+A23</f>
        <v>22</v>
      </c>
      <c r="W24" s="0" t="s">
        <v>83</v>
      </c>
    </row>
    <row r="25" customFormat="false" ht="12.1" hidden="false" customHeight="false" outlineLevel="0" collapsed="false">
      <c r="A25" s="9" t="n">
        <f aca="false">1+A24</f>
        <v>23</v>
      </c>
      <c r="Z25" s="0" t="s">
        <v>84</v>
      </c>
    </row>
    <row r="26" customFormat="false" ht="12.1" hidden="false" customHeight="false" outlineLevel="0" collapsed="false">
      <c r="A26" s="9" t="n">
        <f aca="false">1+A25</f>
        <v>24</v>
      </c>
      <c r="AC26" s="0" t="s">
        <v>85</v>
      </c>
    </row>
    <row r="27" customFormat="false" ht="12.1" hidden="false" customHeight="false" outlineLevel="0" collapsed="false">
      <c r="A27" s="9" t="n">
        <f aca="false">1+A26</f>
        <v>25</v>
      </c>
      <c r="AD27" s="0" t="s">
        <v>78</v>
      </c>
    </row>
    <row r="28" customFormat="false" ht="12.1" hidden="false" customHeight="false" outlineLevel="0" collapsed="false">
      <c r="A28" s="9" t="n">
        <f aca="false">1+A27</f>
        <v>26</v>
      </c>
      <c r="AD28" s="0" t="s">
        <v>76</v>
      </c>
    </row>
    <row r="29" customFormat="false" ht="12.1" hidden="false" customHeight="false" outlineLevel="0" collapsed="false">
      <c r="A29" s="9" t="n">
        <f aca="false">1+A28</f>
        <v>27</v>
      </c>
      <c r="AE29" s="0" t="s">
        <v>76</v>
      </c>
    </row>
    <row r="30" customFormat="false" ht="12.1" hidden="false" customHeight="false" outlineLevel="0" collapsed="false">
      <c r="A30" s="9" t="n">
        <f aca="false">1+A29</f>
        <v>28</v>
      </c>
      <c r="AE30" s="0" t="s">
        <v>81</v>
      </c>
    </row>
    <row r="31" customFormat="false" ht="12.1" hidden="false" customHeight="false" outlineLevel="0" collapsed="false">
      <c r="A31" s="9" t="n">
        <f aca="false">1+A30</f>
        <v>29</v>
      </c>
    </row>
    <row r="32" customFormat="false" ht="12.1" hidden="false" customHeight="false" outlineLevel="0" collapsed="false">
      <c r="A32" s="9" t="n">
        <f aca="false">1+A31</f>
        <v>30</v>
      </c>
    </row>
    <row r="70" customFormat="false" ht="12.1" hidden="false" customHeight="false" outlineLevel="0" collapsed="false">
      <c r="A70" s="9" t="n">
        <f aca="false">1+A62</f>
        <v>1</v>
      </c>
    </row>
    <row r="71" customFormat="false" ht="12.1" hidden="false" customHeight="false" outlineLevel="0" collapsed="false">
      <c r="A71" s="9" t="n">
        <f aca="false">1+A70</f>
        <v>2</v>
      </c>
    </row>
    <row r="72" customFormat="false" ht="12.1" hidden="false" customHeight="false" outlineLevel="0" collapsed="false">
      <c r="A72" s="9" t="n">
        <f aca="false">1+A71</f>
        <v>3</v>
      </c>
    </row>
    <row r="73" customFormat="false" ht="12.1" hidden="false" customHeight="false" outlineLevel="0" collapsed="false">
      <c r="A73" s="9" t="n">
        <f aca="false">1+A72</f>
        <v>4</v>
      </c>
    </row>
    <row r="74" customFormat="false" ht="12.1" hidden="false" customHeight="false" outlineLevel="0" collapsed="false">
      <c r="A74" s="9" t="n">
        <f aca="false">1+A73</f>
        <v>5</v>
      </c>
    </row>
    <row r="75" customFormat="false" ht="12.1" hidden="false" customHeight="false" outlineLevel="0" collapsed="false">
      <c r="A75" s="9" t="n">
        <f aca="false">1+A74</f>
        <v>6</v>
      </c>
    </row>
    <row r="76" customFormat="false" ht="12.1" hidden="false" customHeight="false" outlineLevel="0" collapsed="false">
      <c r="A76" s="9" t="n">
        <f aca="false">1+A75</f>
        <v>7</v>
      </c>
    </row>
    <row r="77" customFormat="false" ht="12.1" hidden="false" customHeight="false" outlineLevel="0" collapsed="false">
      <c r="A77" s="9" t="n">
        <f aca="false">1+A76</f>
        <v>8</v>
      </c>
    </row>
    <row r="78" customFormat="false" ht="12.1" hidden="false" customHeight="false" outlineLevel="0" collapsed="false">
      <c r="A78" s="9" t="n">
        <f aca="false">1+A77</f>
        <v>9</v>
      </c>
    </row>
    <row r="79" customFormat="false" ht="12.1" hidden="false" customHeight="false" outlineLevel="0" collapsed="false">
      <c r="A79" s="9" t="n">
        <f aca="false">1+A78</f>
        <v>10</v>
      </c>
    </row>
    <row r="80" customFormat="false" ht="12.1" hidden="false" customHeight="false" outlineLevel="0" collapsed="false">
      <c r="A80" s="9" t="n">
        <f aca="false">1+A79</f>
        <v>11</v>
      </c>
    </row>
    <row r="81" customFormat="false" ht="12.1" hidden="false" customHeight="false" outlineLevel="0" collapsed="false">
      <c r="A81" s="9" t="n">
        <f aca="false">1+A80</f>
        <v>12</v>
      </c>
    </row>
    <row r="82" customFormat="false" ht="12.1" hidden="false" customHeight="false" outlineLevel="0" collapsed="false">
      <c r="A82" s="9" t="n">
        <f aca="false">1+A81</f>
        <v>13</v>
      </c>
    </row>
    <row r="83" customFormat="false" ht="12.1" hidden="false" customHeight="false" outlineLevel="0" collapsed="false">
      <c r="A83" s="9" t="n">
        <f aca="false">1+A82</f>
        <v>14</v>
      </c>
    </row>
    <row r="84" customFormat="false" ht="12.1" hidden="false" customHeight="false" outlineLevel="0" collapsed="false">
      <c r="A84" s="9" t="n">
        <f aca="false">1+A83</f>
        <v>15</v>
      </c>
    </row>
    <row r="85" customFormat="false" ht="12.1" hidden="false" customHeight="false" outlineLevel="0" collapsed="false">
      <c r="A85" s="9" t="n">
        <f aca="false">1+A84</f>
        <v>16</v>
      </c>
    </row>
    <row r="86" customFormat="false" ht="12.1" hidden="false" customHeight="false" outlineLevel="0" collapsed="false">
      <c r="A86" s="9" t="n">
        <f aca="false">1+A85</f>
        <v>17</v>
      </c>
    </row>
    <row r="87" customFormat="false" ht="12.1" hidden="false" customHeight="false" outlineLevel="0" collapsed="false">
      <c r="A87" s="9" t="n">
        <f aca="false">1+A86</f>
        <v>18</v>
      </c>
    </row>
    <row r="88" customFormat="false" ht="12.1" hidden="false" customHeight="false" outlineLevel="0" collapsed="false">
      <c r="A88" s="9" t="n">
        <f aca="false">1+A87</f>
        <v>19</v>
      </c>
    </row>
    <row r="89" customFormat="false" ht="12.1" hidden="false" customHeight="false" outlineLevel="0" collapsed="false">
      <c r="A89" s="9" t="n">
        <f aca="false">1+A88</f>
        <v>20</v>
      </c>
    </row>
    <row r="90" customFormat="false" ht="12.1" hidden="false" customHeight="false" outlineLevel="0" collapsed="false">
      <c r="A90" s="9" t="n">
        <f aca="false">1+A89</f>
        <v>21</v>
      </c>
    </row>
    <row r="91" customFormat="false" ht="12.1" hidden="false" customHeight="false" outlineLevel="0" collapsed="false">
      <c r="A91" s="9" t="n">
        <f aca="false">1+A90</f>
        <v>22</v>
      </c>
    </row>
    <row r="92" customFormat="false" ht="12.1" hidden="false" customHeight="false" outlineLevel="0" collapsed="false">
      <c r="A92" s="9" t="n">
        <f aca="false">1+A91</f>
        <v>23</v>
      </c>
    </row>
    <row r="93" customFormat="false" ht="12.1" hidden="false" customHeight="false" outlineLevel="0" collapsed="false">
      <c r="A93" s="9" t="n">
        <f aca="false">1+A92</f>
        <v>24</v>
      </c>
    </row>
    <row r="94" customFormat="false" ht="12.1" hidden="false" customHeight="false" outlineLevel="0" collapsed="false">
      <c r="A94" s="9" t="n">
        <f aca="false">1+A93</f>
        <v>25</v>
      </c>
    </row>
    <row r="95" customFormat="false" ht="12.1" hidden="false" customHeight="false" outlineLevel="0" collapsed="false">
      <c r="A95" s="9" t="n">
        <f aca="false">1+A94</f>
        <v>26</v>
      </c>
    </row>
    <row r="96" customFormat="false" ht="12.1" hidden="false" customHeight="false" outlineLevel="0" collapsed="false">
      <c r="A96" s="9" t="n">
        <f aca="false">1+A95</f>
        <v>27</v>
      </c>
    </row>
    <row r="97" customFormat="false" ht="12.1" hidden="false" customHeight="false" outlineLevel="0" collapsed="false">
      <c r="A97" s="9" t="n">
        <f aca="false">1+A96</f>
        <v>28</v>
      </c>
    </row>
    <row r="98" customFormat="false" ht="12.1" hidden="false" customHeight="false" outlineLevel="0" collapsed="false">
      <c r="A98" s="9" t="n">
        <f aca="false">1+A97</f>
        <v>29</v>
      </c>
    </row>
    <row r="99" customFormat="false" ht="12.1" hidden="false" customHeight="false" outlineLevel="0" collapsed="false">
      <c r="A99" s="9" t="n">
        <f aca="false">1+A98</f>
        <v>3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3" activeCellId="0" sqref="H3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4.32"/>
    <col collapsed="false" customWidth="true" hidden="false" outlineLevel="0" max="17" min="2" style="0" width="3.2"/>
    <col collapsed="false" customWidth="true" hidden="false" outlineLevel="0" max="18" min="18" style="1" width="3.2"/>
    <col collapsed="false" customWidth="true" hidden="false" outlineLevel="0" max="40" min="19" style="0" width="3.2"/>
    <col collapsed="false" customWidth="true" hidden="false" outlineLevel="0" max="41" min="41" style="2" width="3.2"/>
    <col collapsed="false" customWidth="true" hidden="false" outlineLevel="0" max="53" min="42" style="0" width="3.2"/>
  </cols>
  <sheetData>
    <row r="1" s="3" customFormat="true" ht="12.1" hidden="false" customHeight="false" outlineLevel="0" collapsed="false">
      <c r="B1" s="3" t="s">
        <v>0</v>
      </c>
      <c r="F1" s="3" t="s">
        <v>1</v>
      </c>
      <c r="J1" s="3" t="s">
        <v>2</v>
      </c>
      <c r="O1" s="3" t="s">
        <v>3</v>
      </c>
      <c r="R1" s="4"/>
      <c r="S1" s="3" t="s">
        <v>4</v>
      </c>
      <c r="W1" s="3" t="s">
        <v>5</v>
      </c>
      <c r="AB1" s="3" t="s">
        <v>6</v>
      </c>
      <c r="AF1" s="3" t="s">
        <v>7</v>
      </c>
      <c r="AK1" s="3" t="s">
        <v>8</v>
      </c>
      <c r="AO1" s="5" t="s">
        <v>9</v>
      </c>
      <c r="AS1" s="3" t="s">
        <v>10</v>
      </c>
      <c r="AX1" s="3" t="s">
        <v>11</v>
      </c>
    </row>
    <row r="2" s="6" customFormat="true" ht="12.1" hidden="false" customHeight="false" outlineLevel="0" collapsed="false">
      <c r="B2" s="6" t="n">
        <v>39818</v>
      </c>
      <c r="C2" s="6" t="n">
        <f aca="false">B2+7</f>
        <v>39825</v>
      </c>
      <c r="D2" s="6" t="n">
        <f aca="false">C2+7</f>
        <v>39832</v>
      </c>
      <c r="E2" s="6" t="n">
        <f aca="false">D2+7</f>
        <v>39839</v>
      </c>
      <c r="F2" s="6" t="n">
        <f aca="false">E2+7</f>
        <v>39846</v>
      </c>
      <c r="G2" s="6" t="n">
        <f aca="false">F2+7</f>
        <v>39853</v>
      </c>
      <c r="H2" s="6" t="n">
        <f aca="false">G2+7</f>
        <v>39860</v>
      </c>
      <c r="I2" s="6" t="n">
        <f aca="false">H2+7</f>
        <v>39867</v>
      </c>
      <c r="J2" s="6" t="n">
        <f aca="false">I2+7</f>
        <v>39874</v>
      </c>
      <c r="K2" s="6" t="n">
        <f aca="false">J2+7</f>
        <v>39881</v>
      </c>
      <c r="L2" s="6" t="n">
        <f aca="false">K2+7</f>
        <v>39888</v>
      </c>
      <c r="M2" s="6" t="n">
        <f aca="false">L2+7</f>
        <v>39895</v>
      </c>
      <c r="N2" s="6" t="n">
        <f aca="false">M2+7</f>
        <v>39902</v>
      </c>
      <c r="O2" s="6" t="n">
        <f aca="false">N2+7</f>
        <v>39909</v>
      </c>
      <c r="P2" s="6" t="n">
        <f aca="false">O2+7</f>
        <v>39916</v>
      </c>
      <c r="Q2" s="6" t="n">
        <f aca="false">P2+7</f>
        <v>39923</v>
      </c>
      <c r="R2" s="7" t="n">
        <f aca="false">Q2+7</f>
        <v>39930</v>
      </c>
      <c r="S2" s="6" t="n">
        <f aca="false">R2+7</f>
        <v>39937</v>
      </c>
      <c r="T2" s="6" t="n">
        <f aca="false">S2+7</f>
        <v>39944</v>
      </c>
      <c r="U2" s="6" t="n">
        <f aca="false">T2+7</f>
        <v>39951</v>
      </c>
      <c r="V2" s="6" t="n">
        <f aca="false">U2+7</f>
        <v>39958</v>
      </c>
      <c r="W2" s="6" t="n">
        <f aca="false">V2+7</f>
        <v>39965</v>
      </c>
      <c r="X2" s="6" t="n">
        <f aca="false">W2+7</f>
        <v>39972</v>
      </c>
      <c r="Y2" s="6" t="n">
        <f aca="false">X2+7</f>
        <v>39979</v>
      </c>
      <c r="Z2" s="6" t="n">
        <f aca="false">Y2+7</f>
        <v>39986</v>
      </c>
      <c r="AA2" s="6" t="n">
        <f aca="false">Z2+7</f>
        <v>39993</v>
      </c>
      <c r="AB2" s="6" t="n">
        <f aca="false">AA2+7</f>
        <v>40000</v>
      </c>
      <c r="AC2" s="6" t="n">
        <f aca="false">AB2+7</f>
        <v>40007</v>
      </c>
      <c r="AD2" s="6" t="n">
        <f aca="false">AC2+7</f>
        <v>40014</v>
      </c>
      <c r="AE2" s="6" t="n">
        <f aca="false">AD2+7</f>
        <v>40021</v>
      </c>
      <c r="AF2" s="6" t="n">
        <f aca="false">AE2+7</f>
        <v>40028</v>
      </c>
      <c r="AG2" s="6" t="n">
        <f aca="false">AF2+7</f>
        <v>40035</v>
      </c>
      <c r="AH2" s="6" t="n">
        <f aca="false">AG2+7</f>
        <v>40042</v>
      </c>
      <c r="AI2" s="6" t="n">
        <f aca="false">AH2+7</f>
        <v>40049</v>
      </c>
      <c r="AJ2" s="6" t="n">
        <f aca="false">AI2+7</f>
        <v>40056</v>
      </c>
      <c r="AK2" s="6" t="n">
        <f aca="false">AJ2+7</f>
        <v>40063</v>
      </c>
      <c r="AL2" s="6" t="n">
        <f aca="false">AK2+7</f>
        <v>40070</v>
      </c>
      <c r="AM2" s="6" t="n">
        <f aca="false">AL2+7</f>
        <v>40077</v>
      </c>
      <c r="AN2" s="6" t="n">
        <f aca="false">AM2+7</f>
        <v>40084</v>
      </c>
      <c r="AO2" s="8" t="n">
        <f aca="false">AN2+7</f>
        <v>40091</v>
      </c>
      <c r="AP2" s="6" t="n">
        <f aca="false">AO2+7</f>
        <v>40098</v>
      </c>
      <c r="AQ2" s="6" t="n">
        <f aca="false">AP2+7</f>
        <v>40105</v>
      </c>
      <c r="AR2" s="6" t="n">
        <f aca="false">AQ2+7</f>
        <v>40112</v>
      </c>
      <c r="AS2" s="6" t="n">
        <f aca="false">AR2+7</f>
        <v>40119</v>
      </c>
      <c r="AT2" s="6" t="n">
        <f aca="false">AS2+7</f>
        <v>40126</v>
      </c>
      <c r="AU2" s="6" t="n">
        <f aca="false">AT2+7</f>
        <v>40133</v>
      </c>
      <c r="AV2" s="6" t="n">
        <f aca="false">AU2+7</f>
        <v>40140</v>
      </c>
      <c r="AW2" s="6" t="n">
        <f aca="false">AV2+7</f>
        <v>40147</v>
      </c>
      <c r="AX2" s="6" t="n">
        <f aca="false">AW2+7</f>
        <v>40154</v>
      </c>
      <c r="AY2" s="6" t="n">
        <f aca="false">AX2+7</f>
        <v>40161</v>
      </c>
      <c r="AZ2" s="6" t="n">
        <f aca="false">AY2+7</f>
        <v>40168</v>
      </c>
      <c r="BA2" s="6" t="n">
        <f aca="false">AZ2+7</f>
        <v>40175</v>
      </c>
    </row>
    <row r="3" customFormat="false" ht="12.1" hidden="false" customHeight="false" outlineLevel="0" collapsed="false">
      <c r="A3" s="9" t="n">
        <f aca="false">1+A2</f>
        <v>1</v>
      </c>
    </row>
    <row r="4" customFormat="false" ht="12.1" hidden="false" customHeight="false" outlineLevel="0" collapsed="false">
      <c r="A4" s="9" t="n">
        <f aca="false">1+A3</f>
        <v>2</v>
      </c>
    </row>
    <row r="5" customFormat="false" ht="12.1" hidden="false" customHeight="false" outlineLevel="0" collapsed="false">
      <c r="A5" s="9" t="n">
        <f aca="false">1+A4</f>
        <v>3</v>
      </c>
    </row>
    <row r="6" customFormat="false" ht="12.1" hidden="false" customHeight="false" outlineLevel="0" collapsed="false">
      <c r="A6" s="9" t="n">
        <f aca="false">1+A5</f>
        <v>4</v>
      </c>
    </row>
    <row r="7" customFormat="false" ht="12.1" hidden="false" customHeight="false" outlineLevel="0" collapsed="false">
      <c r="A7" s="9" t="n">
        <f aca="false">1+A6</f>
        <v>5</v>
      </c>
    </row>
    <row r="8" customFormat="false" ht="12.1" hidden="false" customHeight="false" outlineLevel="0" collapsed="false">
      <c r="A8" s="9" t="n">
        <f aca="false">1+A7</f>
        <v>6</v>
      </c>
    </row>
    <row r="9" customFormat="false" ht="12.1" hidden="false" customHeight="false" outlineLevel="0" collapsed="false">
      <c r="A9" s="9" t="n">
        <f aca="false">1+A8</f>
        <v>7</v>
      </c>
    </row>
    <row r="10" customFormat="false" ht="12.1" hidden="false" customHeight="false" outlineLevel="0" collapsed="false">
      <c r="A10" s="9" t="n">
        <f aca="false">1+A9</f>
        <v>8</v>
      </c>
    </row>
    <row r="11" customFormat="false" ht="12.1" hidden="false" customHeight="false" outlineLevel="0" collapsed="false">
      <c r="A11" s="9" t="n">
        <f aca="false">1+A10</f>
        <v>9</v>
      </c>
    </row>
    <row r="12" customFormat="false" ht="12.1" hidden="false" customHeight="false" outlineLevel="0" collapsed="false">
      <c r="A12" s="9" t="n">
        <f aca="false">1+A11</f>
        <v>10</v>
      </c>
    </row>
    <row r="13" customFormat="false" ht="12.1" hidden="false" customHeight="false" outlineLevel="0" collapsed="false">
      <c r="A13" s="9" t="n">
        <f aca="false">1+A12</f>
        <v>11</v>
      </c>
    </row>
    <row r="14" customFormat="false" ht="12.1" hidden="false" customHeight="false" outlineLevel="0" collapsed="false">
      <c r="A14" s="9" t="n">
        <f aca="false">1+A13</f>
        <v>12</v>
      </c>
    </row>
    <row r="15" customFormat="false" ht="12.1" hidden="false" customHeight="false" outlineLevel="0" collapsed="false">
      <c r="A15" s="9" t="n">
        <f aca="false">1+A14</f>
        <v>13</v>
      </c>
    </row>
    <row r="16" customFormat="false" ht="12.1" hidden="false" customHeight="false" outlineLevel="0" collapsed="false">
      <c r="A16" s="9" t="n">
        <f aca="false">1+A15</f>
        <v>14</v>
      </c>
    </row>
    <row r="17" customFormat="false" ht="12.1" hidden="false" customHeight="false" outlineLevel="0" collapsed="false">
      <c r="A17" s="9" t="n">
        <f aca="false">1+A16</f>
        <v>15</v>
      </c>
    </row>
    <row r="18" customFormat="false" ht="12.1" hidden="false" customHeight="false" outlineLevel="0" collapsed="false">
      <c r="A18" s="9" t="n">
        <f aca="false">1+A17</f>
        <v>16</v>
      </c>
    </row>
    <row r="19" customFormat="false" ht="12.1" hidden="false" customHeight="false" outlineLevel="0" collapsed="false">
      <c r="A19" s="9" t="n">
        <f aca="false">1+A18</f>
        <v>17</v>
      </c>
    </row>
    <row r="20" customFormat="false" ht="12.1" hidden="false" customHeight="false" outlineLevel="0" collapsed="false">
      <c r="A20" s="9" t="n">
        <f aca="false">1+A19</f>
        <v>18</v>
      </c>
    </row>
    <row r="21" customFormat="false" ht="12.1" hidden="false" customHeight="false" outlineLevel="0" collapsed="false">
      <c r="A21" s="9" t="n">
        <f aca="false">1+A20</f>
        <v>19</v>
      </c>
    </row>
    <row r="22" customFormat="false" ht="12.1" hidden="false" customHeight="false" outlineLevel="0" collapsed="false">
      <c r="A22" s="9" t="n">
        <f aca="false">1+A21</f>
        <v>20</v>
      </c>
    </row>
    <row r="23" customFormat="false" ht="12.1" hidden="false" customHeight="false" outlineLevel="0" collapsed="false">
      <c r="A23" s="9" t="n">
        <f aca="false">1+A22</f>
        <v>21</v>
      </c>
    </row>
    <row r="24" customFormat="false" ht="12.1" hidden="false" customHeight="false" outlineLevel="0" collapsed="false">
      <c r="A24" s="9" t="n">
        <f aca="false">1+A23</f>
        <v>22</v>
      </c>
    </row>
    <row r="25" customFormat="false" ht="12.1" hidden="false" customHeight="false" outlineLevel="0" collapsed="false">
      <c r="A25" s="9" t="n">
        <f aca="false">1+A24</f>
        <v>23</v>
      </c>
    </row>
    <row r="26" customFormat="false" ht="12.1" hidden="false" customHeight="false" outlineLevel="0" collapsed="false">
      <c r="A26" s="9" t="n">
        <f aca="false">1+A25</f>
        <v>24</v>
      </c>
    </row>
    <row r="27" customFormat="false" ht="12.1" hidden="false" customHeight="false" outlineLevel="0" collapsed="false">
      <c r="A27" s="9" t="n">
        <f aca="false">1+A26</f>
        <v>25</v>
      </c>
    </row>
    <row r="28" customFormat="false" ht="12.1" hidden="false" customHeight="false" outlineLevel="0" collapsed="false">
      <c r="A28" s="9" t="n">
        <f aca="false">1+A27</f>
        <v>26</v>
      </c>
    </row>
    <row r="29" customFormat="false" ht="12.1" hidden="false" customHeight="false" outlineLevel="0" collapsed="false">
      <c r="A29" s="9" t="n">
        <f aca="false">1+A28</f>
        <v>27</v>
      </c>
    </row>
    <row r="30" customFormat="false" ht="12.1" hidden="false" customHeight="false" outlineLevel="0" collapsed="false">
      <c r="A30" s="9" t="n">
        <f aca="false">1+A29</f>
        <v>28</v>
      </c>
    </row>
    <row r="31" customFormat="false" ht="12.1" hidden="false" customHeight="false" outlineLevel="0" collapsed="false">
      <c r="A31" s="9" t="n">
        <f aca="false">1+A30</f>
        <v>29</v>
      </c>
    </row>
    <row r="32" customFormat="false" ht="12.1" hidden="false" customHeight="false" outlineLevel="0" collapsed="false">
      <c r="A32" s="9" t="n">
        <f aca="false">1+A31</f>
        <v>30</v>
      </c>
    </row>
    <row r="70" customFormat="false" ht="12.1" hidden="false" customHeight="false" outlineLevel="0" collapsed="false">
      <c r="A70" s="9" t="n">
        <f aca="false">1+A62</f>
        <v>1</v>
      </c>
    </row>
    <row r="71" customFormat="false" ht="12.1" hidden="false" customHeight="false" outlineLevel="0" collapsed="false">
      <c r="A71" s="9" t="n">
        <f aca="false">1+A70</f>
        <v>2</v>
      </c>
    </row>
    <row r="72" customFormat="false" ht="12.1" hidden="false" customHeight="false" outlineLevel="0" collapsed="false">
      <c r="A72" s="9" t="n">
        <f aca="false">1+A71</f>
        <v>3</v>
      </c>
    </row>
    <row r="73" customFormat="false" ht="12.1" hidden="false" customHeight="false" outlineLevel="0" collapsed="false">
      <c r="A73" s="9" t="n">
        <f aca="false">1+A72</f>
        <v>4</v>
      </c>
    </row>
    <row r="74" customFormat="false" ht="12.1" hidden="false" customHeight="false" outlineLevel="0" collapsed="false">
      <c r="A74" s="9" t="n">
        <f aca="false">1+A73</f>
        <v>5</v>
      </c>
    </row>
    <row r="75" customFormat="false" ht="12.1" hidden="false" customHeight="false" outlineLevel="0" collapsed="false">
      <c r="A75" s="9" t="n">
        <f aca="false">1+A74</f>
        <v>6</v>
      </c>
    </row>
    <row r="76" customFormat="false" ht="12.1" hidden="false" customHeight="false" outlineLevel="0" collapsed="false">
      <c r="A76" s="9" t="n">
        <f aca="false">1+A75</f>
        <v>7</v>
      </c>
    </row>
    <row r="77" customFormat="false" ht="12.1" hidden="false" customHeight="false" outlineLevel="0" collapsed="false">
      <c r="A77" s="9" t="n">
        <f aca="false">1+A76</f>
        <v>8</v>
      </c>
    </row>
    <row r="78" customFormat="false" ht="12.1" hidden="false" customHeight="false" outlineLevel="0" collapsed="false">
      <c r="A78" s="9" t="n">
        <f aca="false">1+A77</f>
        <v>9</v>
      </c>
    </row>
    <row r="79" customFormat="false" ht="12.1" hidden="false" customHeight="false" outlineLevel="0" collapsed="false">
      <c r="A79" s="9" t="n">
        <f aca="false">1+A78</f>
        <v>10</v>
      </c>
    </row>
    <row r="80" customFormat="false" ht="12.1" hidden="false" customHeight="false" outlineLevel="0" collapsed="false">
      <c r="A80" s="9" t="n">
        <f aca="false">1+A79</f>
        <v>11</v>
      </c>
    </row>
    <row r="81" customFormat="false" ht="12.1" hidden="false" customHeight="false" outlineLevel="0" collapsed="false">
      <c r="A81" s="9" t="n">
        <f aca="false">1+A80</f>
        <v>12</v>
      </c>
    </row>
    <row r="82" customFormat="false" ht="12.1" hidden="false" customHeight="false" outlineLevel="0" collapsed="false">
      <c r="A82" s="9" t="n">
        <f aca="false">1+A81</f>
        <v>13</v>
      </c>
    </row>
    <row r="83" customFormat="false" ht="12.1" hidden="false" customHeight="false" outlineLevel="0" collapsed="false">
      <c r="A83" s="9" t="n">
        <f aca="false">1+A82</f>
        <v>14</v>
      </c>
    </row>
    <row r="84" customFormat="false" ht="12.1" hidden="false" customHeight="false" outlineLevel="0" collapsed="false">
      <c r="A84" s="9" t="n">
        <f aca="false">1+A83</f>
        <v>15</v>
      </c>
    </row>
    <row r="85" customFormat="false" ht="12.1" hidden="false" customHeight="false" outlineLevel="0" collapsed="false">
      <c r="A85" s="9" t="n">
        <f aca="false">1+A84</f>
        <v>16</v>
      </c>
    </row>
    <row r="86" customFormat="false" ht="12.1" hidden="false" customHeight="false" outlineLevel="0" collapsed="false">
      <c r="A86" s="9" t="n">
        <f aca="false">1+A85</f>
        <v>17</v>
      </c>
    </row>
    <row r="87" customFormat="false" ht="12.1" hidden="false" customHeight="false" outlineLevel="0" collapsed="false">
      <c r="A87" s="9" t="n">
        <f aca="false">1+A86</f>
        <v>18</v>
      </c>
    </row>
    <row r="88" customFormat="false" ht="12.1" hidden="false" customHeight="false" outlineLevel="0" collapsed="false">
      <c r="A88" s="9" t="n">
        <f aca="false">1+A87</f>
        <v>19</v>
      </c>
    </row>
    <row r="89" customFormat="false" ht="12.1" hidden="false" customHeight="false" outlineLevel="0" collapsed="false">
      <c r="A89" s="9" t="n">
        <f aca="false">1+A88</f>
        <v>20</v>
      </c>
    </row>
    <row r="90" customFormat="false" ht="12.1" hidden="false" customHeight="false" outlineLevel="0" collapsed="false">
      <c r="A90" s="9" t="n">
        <f aca="false">1+A89</f>
        <v>21</v>
      </c>
    </row>
    <row r="91" customFormat="false" ht="12.1" hidden="false" customHeight="false" outlineLevel="0" collapsed="false">
      <c r="A91" s="9" t="n">
        <f aca="false">1+A90</f>
        <v>22</v>
      </c>
    </row>
    <row r="92" customFormat="false" ht="12.1" hidden="false" customHeight="false" outlineLevel="0" collapsed="false">
      <c r="A92" s="9" t="n">
        <f aca="false">1+A91</f>
        <v>23</v>
      </c>
    </row>
    <row r="93" customFormat="false" ht="12.1" hidden="false" customHeight="false" outlineLevel="0" collapsed="false">
      <c r="A93" s="9" t="n">
        <f aca="false">1+A92</f>
        <v>24</v>
      </c>
    </row>
    <row r="94" customFormat="false" ht="12.1" hidden="false" customHeight="false" outlineLevel="0" collapsed="false">
      <c r="A94" s="9" t="n">
        <f aca="false">1+A93</f>
        <v>25</v>
      </c>
    </row>
    <row r="95" customFormat="false" ht="12.1" hidden="false" customHeight="false" outlineLevel="0" collapsed="false">
      <c r="A95" s="9" t="n">
        <f aca="false">1+A94</f>
        <v>26</v>
      </c>
    </row>
    <row r="96" customFormat="false" ht="12.1" hidden="false" customHeight="false" outlineLevel="0" collapsed="false">
      <c r="A96" s="9" t="n">
        <f aca="false">1+A95</f>
        <v>27</v>
      </c>
    </row>
    <row r="97" customFormat="false" ht="12.1" hidden="false" customHeight="false" outlineLevel="0" collapsed="false">
      <c r="A97" s="9" t="n">
        <f aca="false">1+A96</f>
        <v>28</v>
      </c>
    </row>
    <row r="98" customFormat="false" ht="12.1" hidden="false" customHeight="false" outlineLevel="0" collapsed="false">
      <c r="A98" s="9" t="n">
        <f aca="false">1+A97</f>
        <v>29</v>
      </c>
    </row>
    <row r="99" customFormat="false" ht="12.1" hidden="false" customHeight="false" outlineLevel="0" collapsed="false">
      <c r="A99" s="9" t="n">
        <f aca="false">1+A98</f>
        <v>3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AO3" activeCellId="0" sqref="AO3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4.32"/>
    <col collapsed="false" customWidth="true" hidden="false" outlineLevel="0" max="17" min="2" style="0" width="3.2"/>
    <col collapsed="false" customWidth="true" hidden="false" outlineLevel="0" max="18" min="18" style="1" width="3.2"/>
    <col collapsed="false" customWidth="true" hidden="false" outlineLevel="0" max="40" min="19" style="0" width="3.2"/>
    <col collapsed="false" customWidth="true" hidden="false" outlineLevel="0" max="41" min="41" style="2" width="3.2"/>
    <col collapsed="false" customWidth="true" hidden="false" outlineLevel="0" max="53" min="42" style="0" width="3.2"/>
  </cols>
  <sheetData>
    <row r="1" s="3" customFormat="true" ht="12.1" hidden="false" customHeight="false" outlineLevel="0" collapsed="false">
      <c r="B1" s="3" t="s">
        <v>0</v>
      </c>
      <c r="F1" s="3" t="s">
        <v>1</v>
      </c>
      <c r="J1" s="3" t="s">
        <v>2</v>
      </c>
      <c r="O1" s="3" t="s">
        <v>3</v>
      </c>
      <c r="R1" s="4"/>
      <c r="S1" s="3" t="s">
        <v>4</v>
      </c>
      <c r="W1" s="3" t="s">
        <v>5</v>
      </c>
      <c r="AB1" s="3" t="s">
        <v>6</v>
      </c>
      <c r="AF1" s="3" t="s">
        <v>7</v>
      </c>
      <c r="AK1" s="3" t="s">
        <v>8</v>
      </c>
      <c r="AO1" s="5" t="s">
        <v>9</v>
      </c>
      <c r="AS1" s="3" t="s">
        <v>10</v>
      </c>
      <c r="AX1" s="3" t="s">
        <v>11</v>
      </c>
    </row>
    <row r="2" s="6" customFormat="true" ht="12.1" hidden="false" customHeight="false" outlineLevel="0" collapsed="false">
      <c r="B2" s="6" t="n">
        <v>39818</v>
      </c>
      <c r="C2" s="6" t="n">
        <f aca="false">B2+7</f>
        <v>39825</v>
      </c>
      <c r="D2" s="6" t="n">
        <f aca="false">C2+7</f>
        <v>39832</v>
      </c>
      <c r="E2" s="6" t="n">
        <f aca="false">D2+7</f>
        <v>39839</v>
      </c>
      <c r="F2" s="6" t="n">
        <f aca="false">E2+7</f>
        <v>39846</v>
      </c>
      <c r="G2" s="6" t="n">
        <f aca="false">F2+7</f>
        <v>39853</v>
      </c>
      <c r="H2" s="6" t="n">
        <f aca="false">G2+7</f>
        <v>39860</v>
      </c>
      <c r="I2" s="6" t="n">
        <f aca="false">H2+7</f>
        <v>39867</v>
      </c>
      <c r="J2" s="6" t="n">
        <f aca="false">I2+7</f>
        <v>39874</v>
      </c>
      <c r="K2" s="6" t="n">
        <f aca="false">J2+7</f>
        <v>39881</v>
      </c>
      <c r="L2" s="6" t="n">
        <f aca="false">K2+7</f>
        <v>39888</v>
      </c>
      <c r="M2" s="6" t="n">
        <f aca="false">L2+7</f>
        <v>39895</v>
      </c>
      <c r="N2" s="6" t="n">
        <f aca="false">M2+7</f>
        <v>39902</v>
      </c>
      <c r="O2" s="6" t="n">
        <f aca="false">N2+7</f>
        <v>39909</v>
      </c>
      <c r="P2" s="6" t="n">
        <f aca="false">O2+7</f>
        <v>39916</v>
      </c>
      <c r="Q2" s="6" t="n">
        <f aca="false">P2+7</f>
        <v>39923</v>
      </c>
      <c r="R2" s="7" t="n">
        <f aca="false">Q2+7</f>
        <v>39930</v>
      </c>
      <c r="S2" s="6" t="n">
        <f aca="false">R2+7</f>
        <v>39937</v>
      </c>
      <c r="T2" s="6" t="n">
        <f aca="false">S2+7</f>
        <v>39944</v>
      </c>
      <c r="U2" s="6" t="n">
        <f aca="false">T2+7</f>
        <v>39951</v>
      </c>
      <c r="V2" s="6" t="n">
        <f aca="false">U2+7</f>
        <v>39958</v>
      </c>
      <c r="W2" s="6" t="n">
        <f aca="false">V2+7</f>
        <v>39965</v>
      </c>
      <c r="X2" s="6" t="n">
        <f aca="false">W2+7</f>
        <v>39972</v>
      </c>
      <c r="Y2" s="6" t="n">
        <f aca="false">X2+7</f>
        <v>39979</v>
      </c>
      <c r="Z2" s="6" t="n">
        <f aca="false">Y2+7</f>
        <v>39986</v>
      </c>
      <c r="AA2" s="6" t="n">
        <f aca="false">Z2+7</f>
        <v>39993</v>
      </c>
      <c r="AB2" s="6" t="n">
        <f aca="false">AA2+7</f>
        <v>40000</v>
      </c>
      <c r="AC2" s="6" t="n">
        <f aca="false">AB2+7</f>
        <v>40007</v>
      </c>
      <c r="AD2" s="6" t="n">
        <f aca="false">AC2+7</f>
        <v>40014</v>
      </c>
      <c r="AE2" s="6" t="n">
        <f aca="false">AD2+7</f>
        <v>40021</v>
      </c>
      <c r="AF2" s="6" t="n">
        <f aca="false">AE2+7</f>
        <v>40028</v>
      </c>
      <c r="AG2" s="6" t="n">
        <f aca="false">AF2+7</f>
        <v>40035</v>
      </c>
      <c r="AH2" s="6" t="n">
        <f aca="false">AG2+7</f>
        <v>40042</v>
      </c>
      <c r="AI2" s="6" t="n">
        <f aca="false">AH2+7</f>
        <v>40049</v>
      </c>
      <c r="AJ2" s="6" t="n">
        <f aca="false">AI2+7</f>
        <v>40056</v>
      </c>
      <c r="AK2" s="6" t="n">
        <f aca="false">AJ2+7</f>
        <v>40063</v>
      </c>
      <c r="AL2" s="6" t="n">
        <f aca="false">AK2+7</f>
        <v>40070</v>
      </c>
      <c r="AM2" s="6" t="n">
        <f aca="false">AL2+7</f>
        <v>40077</v>
      </c>
      <c r="AN2" s="6" t="n">
        <f aca="false">AM2+7</f>
        <v>40084</v>
      </c>
      <c r="AO2" s="8" t="n">
        <f aca="false">AN2+7</f>
        <v>40091</v>
      </c>
      <c r="AP2" s="6" t="n">
        <f aca="false">AO2+7</f>
        <v>40098</v>
      </c>
      <c r="AQ2" s="6" t="n">
        <f aca="false">AP2+7</f>
        <v>40105</v>
      </c>
      <c r="AR2" s="6" t="n">
        <f aca="false">AQ2+7</f>
        <v>40112</v>
      </c>
      <c r="AS2" s="6" t="n">
        <f aca="false">AR2+7</f>
        <v>40119</v>
      </c>
      <c r="AT2" s="6" t="n">
        <f aca="false">AS2+7</f>
        <v>40126</v>
      </c>
      <c r="AU2" s="6" t="n">
        <f aca="false">AT2+7</f>
        <v>40133</v>
      </c>
      <c r="AV2" s="6" t="n">
        <f aca="false">AU2+7</f>
        <v>40140</v>
      </c>
      <c r="AW2" s="6" t="n">
        <f aca="false">AV2+7</f>
        <v>40147</v>
      </c>
      <c r="AX2" s="6" t="n">
        <f aca="false">AW2+7</f>
        <v>40154</v>
      </c>
      <c r="AY2" s="6" t="n">
        <f aca="false">AX2+7</f>
        <v>40161</v>
      </c>
      <c r="AZ2" s="6" t="n">
        <f aca="false">AY2+7</f>
        <v>40168</v>
      </c>
      <c r="BA2" s="6" t="n">
        <f aca="false">AZ2+7</f>
        <v>40175</v>
      </c>
    </row>
    <row r="3" customFormat="false" ht="12.1" hidden="false" customHeight="false" outlineLevel="0" collapsed="false">
      <c r="A3" s="9" t="n">
        <f aca="false">1+A2</f>
        <v>1</v>
      </c>
      <c r="J3" s="10" t="s">
        <v>75</v>
      </c>
      <c r="K3" s="10"/>
      <c r="L3" s="10"/>
      <c r="M3" s="10"/>
      <c r="N3" s="10"/>
      <c r="O3" s="10"/>
      <c r="P3" s="10"/>
      <c r="Q3" s="10"/>
      <c r="R3" s="11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2.1" hidden="false" customHeight="false" outlineLevel="0" collapsed="false">
      <c r="A4" s="9" t="n">
        <f aca="false">1+A3</f>
        <v>2</v>
      </c>
      <c r="J4" s="10"/>
      <c r="K4" s="10"/>
      <c r="L4" s="10"/>
      <c r="M4" s="10"/>
      <c r="N4" s="10"/>
      <c r="O4" s="10"/>
      <c r="P4" s="10"/>
      <c r="Q4" s="10"/>
      <c r="R4" s="11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2.1" hidden="false" customHeight="false" outlineLevel="0" collapsed="false">
      <c r="A5" s="9" t="n">
        <f aca="false">1+A4</f>
        <v>3</v>
      </c>
      <c r="J5" s="10"/>
      <c r="K5" s="10"/>
      <c r="L5" s="10"/>
      <c r="M5" s="10"/>
      <c r="N5" s="10"/>
      <c r="O5" s="10"/>
      <c r="P5" s="10"/>
      <c r="Q5" s="10"/>
      <c r="R5" s="11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.1" hidden="false" customHeight="false" outlineLevel="0" collapsed="false">
      <c r="A6" s="9" t="e">
        <f aca="false">1+"A#REF!"</f>
        <v>#VALUE!</v>
      </c>
      <c r="J6" s="10" t="s">
        <v>86</v>
      </c>
      <c r="K6" s="10"/>
      <c r="L6" s="10"/>
      <c r="M6" s="10"/>
      <c r="N6" s="10"/>
      <c r="O6" s="10"/>
      <c r="P6" s="10"/>
      <c r="Q6" s="10"/>
      <c r="R6" s="11"/>
      <c r="S6" s="10"/>
      <c r="T6" s="10"/>
      <c r="U6" s="10"/>
      <c r="V6" s="10"/>
      <c r="W6" s="10"/>
      <c r="X6" s="10"/>
      <c r="Y6" s="10"/>
    </row>
    <row r="7" customFormat="false" ht="12.1" hidden="false" customHeight="false" outlineLevel="0" collapsed="false">
      <c r="A7" s="9" t="e">
        <f aca="false">1+A6</f>
        <v>#VALUE!</v>
      </c>
      <c r="J7" s="10"/>
      <c r="K7" s="10"/>
      <c r="L7" s="10"/>
      <c r="M7" s="10"/>
      <c r="N7" s="10"/>
      <c r="O7" s="10"/>
      <c r="P7" s="10"/>
      <c r="Q7" s="10"/>
      <c r="R7" s="11"/>
      <c r="S7" s="10"/>
      <c r="T7" s="10"/>
      <c r="U7" s="10"/>
      <c r="V7" s="10"/>
      <c r="W7" s="10"/>
      <c r="X7" s="10"/>
      <c r="Y7" s="10"/>
    </row>
    <row r="8" customFormat="false" ht="12.1" hidden="false" customHeight="false" outlineLevel="0" collapsed="false">
      <c r="K8" s="10" t="s">
        <v>87</v>
      </c>
      <c r="L8" s="10"/>
      <c r="M8" s="10"/>
      <c r="N8" s="10"/>
      <c r="O8" s="10"/>
      <c r="P8" s="10"/>
      <c r="Q8" s="10"/>
      <c r="R8" s="11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2.1" hidden="false" customHeight="false" outlineLevel="0" collapsed="false">
      <c r="A9" s="9" t="e">
        <f aca="false">1+"A#REF!"</f>
        <v>#VALUE!</v>
      </c>
      <c r="L9" s="10" t="s">
        <v>86</v>
      </c>
      <c r="M9" s="10"/>
      <c r="N9" s="10"/>
      <c r="O9" s="10"/>
      <c r="P9" s="10"/>
      <c r="Q9" s="10"/>
      <c r="R9" s="11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2.1" hidden="false" customHeight="false" outlineLevel="0" collapsed="false">
      <c r="A10" s="9" t="e">
        <f aca="false">1+A9</f>
        <v>#VALUE!</v>
      </c>
      <c r="L10" s="10"/>
      <c r="M10" s="10"/>
      <c r="N10" s="10"/>
      <c r="O10" s="10"/>
      <c r="P10" s="10"/>
      <c r="Q10" s="10"/>
      <c r="R10" s="11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2.1" hidden="false" customHeight="false" outlineLevel="0" collapsed="false">
      <c r="A11" s="9" t="e">
        <f aca="false">1+"A#REF!"</f>
        <v>#VALUE!</v>
      </c>
      <c r="L11" s="10" t="s">
        <v>13</v>
      </c>
      <c r="M11" s="10"/>
      <c r="N11" s="10"/>
      <c r="O11" s="10"/>
      <c r="P11" s="10"/>
      <c r="Q11" s="10"/>
      <c r="R11" s="11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12.1" hidden="false" customHeight="false" outlineLevel="0" collapsed="false">
      <c r="A12" s="9" t="e">
        <f aca="false">1+"A#REF!"</f>
        <v>#VALUE!</v>
      </c>
      <c r="M12" s="10" t="s">
        <v>88</v>
      </c>
      <c r="N12" s="10"/>
      <c r="O12" s="10"/>
      <c r="P12" s="10"/>
      <c r="Q12" s="10"/>
      <c r="R12" s="11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2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  <row r="13" customFormat="false" ht="12.1" hidden="false" customHeight="false" outlineLevel="0" collapsed="false">
      <c r="A13" s="9" t="e">
        <f aca="false">1+A12</f>
        <v>#VALUE!</v>
      </c>
      <c r="N13" s="10" t="s">
        <v>86</v>
      </c>
      <c r="O13" s="10"/>
      <c r="P13" s="10"/>
      <c r="Q13" s="10"/>
      <c r="R13" s="11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2.1" hidden="false" customHeight="false" outlineLevel="0" collapsed="false">
      <c r="A14" s="9" t="e">
        <f aca="false">1+A13</f>
        <v>#VALUE!</v>
      </c>
      <c r="N14" s="10"/>
      <c r="O14" s="10"/>
      <c r="P14" s="10"/>
      <c r="Q14" s="10"/>
      <c r="R14" s="11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2.1" hidden="false" customHeight="false" outlineLevel="0" collapsed="false">
      <c r="A15" s="9" t="e">
        <f aca="false">1+A14</f>
        <v>#VALUE!</v>
      </c>
      <c r="O15" s="10" t="s">
        <v>17</v>
      </c>
      <c r="P15" s="10"/>
      <c r="Q15" s="10"/>
      <c r="R15" s="11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1" hidden="false" customHeight="false" outlineLevel="0" collapsed="false">
      <c r="A16" s="9" t="e">
        <f aca="false">1+A15</f>
        <v>#VALUE!</v>
      </c>
      <c r="O16" s="10" t="s">
        <v>87</v>
      </c>
      <c r="P16" s="10"/>
      <c r="Q16" s="10"/>
      <c r="R16" s="11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2.1" hidden="false" customHeight="false" outlineLevel="0" collapsed="false">
      <c r="A17" s="9" t="e">
        <f aca="false">1+A16</f>
        <v>#VALUE!</v>
      </c>
      <c r="P17" s="10" t="s">
        <v>89</v>
      </c>
      <c r="Q17" s="10"/>
      <c r="R17" s="11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2.1" hidden="false" customHeight="false" outlineLevel="0" collapsed="false">
      <c r="A18" s="9" t="e">
        <f aca="false">1+A17</f>
        <v>#VALUE!</v>
      </c>
      <c r="Q18" s="10" t="s">
        <v>17</v>
      </c>
      <c r="R18" s="11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2.1" hidden="false" customHeight="false" outlineLevel="0" collapsed="false">
      <c r="A19" s="9" t="e">
        <f aca="false">1+A18</f>
        <v>#VALUE!</v>
      </c>
      <c r="Q19" s="10" t="s">
        <v>26</v>
      </c>
      <c r="R19" s="11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2.1" hidden="false" customHeight="false" outlineLevel="0" collapsed="false">
      <c r="A20" s="9" t="e">
        <f aca="false">1+A19</f>
        <v>#VALUE!</v>
      </c>
      <c r="Q20" s="10"/>
      <c r="R20" s="11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2.1" hidden="false" customHeight="false" outlineLevel="0" collapsed="false">
      <c r="A21" s="9" t="e">
        <f aca="false">1+A20</f>
        <v>#VALUE!</v>
      </c>
      <c r="Q21" s="10"/>
      <c r="R21" s="11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2.1" hidden="false" customHeight="false" outlineLevel="0" collapsed="false">
      <c r="A22" s="9" t="e">
        <f aca="false">1+A21</f>
        <v>#VALUE!</v>
      </c>
      <c r="Q22" s="10"/>
      <c r="R22" s="11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12.1" hidden="false" customHeight="false" outlineLevel="0" collapsed="false">
      <c r="A23" s="9" t="e">
        <f aca="false">1+A22</f>
        <v>#VALUE!</v>
      </c>
      <c r="Q23" s="10"/>
      <c r="R23" s="11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12.1" hidden="false" customHeight="false" outlineLevel="0" collapsed="false">
      <c r="A24" s="9" t="e">
        <f aca="false">1+A23</f>
        <v>#VALUE!</v>
      </c>
      <c r="Q24" s="10"/>
      <c r="R24" s="11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12.1" hidden="false" customHeight="false" outlineLevel="0" collapsed="false">
      <c r="A25" s="9" t="e">
        <f aca="false">1+A24</f>
        <v>#VALUE!</v>
      </c>
      <c r="Q25" s="10"/>
      <c r="R25" s="11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customFormat="false" ht="12.1" hidden="false" customHeight="false" outlineLevel="0" collapsed="false">
      <c r="A26" s="9" t="e">
        <f aca="false">1+A25</f>
        <v>#VALUE!</v>
      </c>
      <c r="Q26" s="10"/>
      <c r="R26" s="11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customFormat="false" ht="12.1" hidden="false" customHeight="false" outlineLevel="0" collapsed="false">
      <c r="A27" s="9" t="e">
        <f aca="false">1+A26</f>
        <v>#VALUE!</v>
      </c>
      <c r="Q27" s="10" t="s">
        <v>90</v>
      </c>
      <c r="R27" s="11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customFormat="false" ht="12.1" hidden="false" customHeight="false" outlineLevel="0" collapsed="false">
      <c r="A28" s="9" t="e">
        <f aca="false">1+A27</f>
        <v>#VALUE!</v>
      </c>
      <c r="Q28" s="10"/>
      <c r="R28" s="11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customFormat="false" ht="12.1" hidden="false" customHeight="false" outlineLevel="0" collapsed="false">
      <c r="A29" s="9" t="e">
        <f aca="false">1+A28</f>
        <v>#VALUE!</v>
      </c>
      <c r="Q29" s="10"/>
      <c r="R29" s="11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customFormat="false" ht="12.1" hidden="false" customHeight="false" outlineLevel="0" collapsed="false">
      <c r="A30" s="9" t="e">
        <f aca="false">1+A29</f>
        <v>#VALUE!</v>
      </c>
      <c r="Q30" s="10"/>
      <c r="R30" s="11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12.1" hidden="false" customHeight="false" outlineLevel="0" collapsed="false">
      <c r="A31" s="9" t="e">
        <f aca="false">1+A30</f>
        <v>#VALUE!</v>
      </c>
      <c r="Q31" s="10"/>
      <c r="R31" s="11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customFormat="false" ht="12.1" hidden="false" customHeight="false" outlineLevel="0" collapsed="false">
      <c r="A32" s="9" t="e">
        <f aca="false">1+A31</f>
        <v>#VALUE!</v>
      </c>
      <c r="Q32" s="10"/>
      <c r="R32" s="11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</row>
    <row r="33" customFormat="false" ht="12.1" hidden="false" customHeight="false" outlineLevel="0" collapsed="false">
      <c r="A33" s="9" t="e">
        <f aca="false">1+A32</f>
        <v>#VALUE!</v>
      </c>
      <c r="Q33" s="10"/>
      <c r="R33" s="11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12.1" hidden="false" customHeight="false" outlineLevel="0" collapsed="false">
      <c r="A34" s="9" t="e">
        <f aca="false">1+A33</f>
        <v>#VALUE!</v>
      </c>
      <c r="Q34" s="10"/>
      <c r="R34" s="11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12.1" hidden="false" customHeight="false" outlineLevel="0" collapsed="false">
      <c r="A35" s="9" t="e">
        <f aca="false">1+A34</f>
        <v>#VALUE!</v>
      </c>
      <c r="Q35" s="10"/>
      <c r="R35" s="11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customFormat="false" ht="12.1" hidden="false" customHeight="false" outlineLevel="0" collapsed="false">
      <c r="A36" s="9" t="e">
        <f aca="false">1+A35</f>
        <v>#VALUE!</v>
      </c>
      <c r="Q36" s="10"/>
      <c r="R36" s="11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</row>
    <row r="37" customFormat="false" ht="12.1" hidden="false" customHeight="false" outlineLevel="0" collapsed="false">
      <c r="A37" s="9" t="e">
        <f aca="false">1+A36</f>
        <v>#VALUE!</v>
      </c>
      <c r="Q37" s="10"/>
      <c r="R37" s="11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</row>
    <row r="38" customFormat="false" ht="12.1" hidden="false" customHeight="false" outlineLevel="0" collapsed="false">
      <c r="A38" s="9" t="e">
        <f aca="false">1+A37</f>
        <v>#VALUE!</v>
      </c>
      <c r="Q38" s="10"/>
      <c r="R38" s="11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customFormat="false" ht="12.1" hidden="false" customHeight="false" outlineLevel="0" collapsed="false">
      <c r="A39" s="9" t="e">
        <f aca="false">1+A38</f>
        <v>#VALUE!</v>
      </c>
      <c r="Q39" s="10"/>
      <c r="R39" s="11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12.1" hidden="false" customHeight="false" outlineLevel="0" collapsed="false">
      <c r="A40" s="9" t="e">
        <f aca="false">1+A39</f>
        <v>#VALUE!</v>
      </c>
      <c r="Q40" s="10" t="s">
        <v>91</v>
      </c>
      <c r="R40" s="11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customFormat="false" ht="12.1" hidden="false" customHeight="false" outlineLevel="0" collapsed="false">
      <c r="A41" s="9" t="e">
        <f aca="false">1+A40</f>
        <v>#VALUE!</v>
      </c>
      <c r="Q41" s="10" t="s">
        <v>92</v>
      </c>
      <c r="R41" s="11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customFormat="false" ht="12.1" hidden="false" customHeight="false" outlineLevel="0" collapsed="false">
      <c r="A42" s="9" t="e">
        <f aca="false">1+A41</f>
        <v>#VALUE!</v>
      </c>
      <c r="Q42" s="10" t="s">
        <v>32</v>
      </c>
      <c r="R42" s="11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customFormat="false" ht="12.1" hidden="false" customHeight="false" outlineLevel="0" collapsed="false">
      <c r="A43" s="9" t="e">
        <f aca="false">1+A42</f>
        <v>#VALUE!</v>
      </c>
      <c r="Q43" s="10"/>
      <c r="R43" s="11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customFormat="false" ht="12.1" hidden="false" customHeight="false" outlineLevel="0" collapsed="false">
      <c r="A44" s="9" t="e">
        <f aca="false">1+A43</f>
        <v>#VALUE!</v>
      </c>
      <c r="Q44" s="10"/>
      <c r="R44" s="11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customFormat="false" ht="12.1" hidden="false" customHeight="false" outlineLevel="0" collapsed="false">
      <c r="A45" s="9" t="e">
        <f aca="false">1+A44</f>
        <v>#VALUE!</v>
      </c>
      <c r="Q45" s="10"/>
      <c r="R45" s="11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customFormat="false" ht="12.1" hidden="false" customHeight="false" outlineLevel="0" collapsed="false">
      <c r="A46" s="9" t="e">
        <f aca="false">1+A45</f>
        <v>#VALUE!</v>
      </c>
      <c r="Q46" s="10"/>
      <c r="R46" s="11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</row>
    <row r="47" customFormat="false" ht="12.1" hidden="false" customHeight="false" outlineLevel="0" collapsed="false">
      <c r="A47" s="9" t="e">
        <f aca="false">1+A46</f>
        <v>#VALUE!</v>
      </c>
      <c r="Q47" s="10"/>
      <c r="R47" s="11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</row>
    <row r="48" customFormat="false" ht="12.1" hidden="false" customHeight="false" outlineLevel="0" collapsed="false">
      <c r="A48" s="9" t="e">
        <f aca="false">1+A47</f>
        <v>#VALUE!</v>
      </c>
      <c r="Q48" s="10"/>
      <c r="R48" s="11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customFormat="false" ht="12.1" hidden="false" customHeight="false" outlineLevel="0" collapsed="false">
      <c r="A49" s="9" t="e">
        <f aca="false">1+A48</f>
        <v>#VALUE!</v>
      </c>
      <c r="R49" s="11" t="s">
        <v>33</v>
      </c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2"/>
      <c r="AP49" s="10"/>
      <c r="AQ49" s="10"/>
      <c r="AR49" s="10"/>
      <c r="AS49" s="10"/>
      <c r="AT49" s="10"/>
      <c r="AU49" s="10"/>
      <c r="AV49" s="10"/>
      <c r="AW49" s="10"/>
    </row>
    <row r="50" customFormat="false" ht="12.1" hidden="false" customHeight="false" outlineLevel="0" collapsed="false">
      <c r="A50" s="9" t="e">
        <f aca="false">1+A49</f>
        <v>#VALUE!</v>
      </c>
      <c r="R50" s="11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2"/>
      <c r="AP50" s="10"/>
      <c r="AQ50" s="10"/>
      <c r="AR50" s="10"/>
      <c r="AS50" s="10"/>
      <c r="AT50" s="10"/>
      <c r="AU50" s="10"/>
      <c r="AV50" s="10"/>
      <c r="AW50" s="10"/>
    </row>
    <row r="51" customFormat="false" ht="12.1" hidden="false" customHeight="false" outlineLevel="0" collapsed="false">
      <c r="A51" s="9" t="e">
        <f aca="false">1+A50</f>
        <v>#VALUE!</v>
      </c>
      <c r="R51" s="11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2"/>
      <c r="AP51" s="10"/>
      <c r="AQ51" s="10"/>
      <c r="AR51" s="10"/>
      <c r="AS51" s="10"/>
      <c r="AT51" s="10"/>
      <c r="AU51" s="10"/>
      <c r="AV51" s="10"/>
      <c r="AW51" s="10"/>
    </row>
    <row r="52" customFormat="false" ht="12.1" hidden="false" customHeight="false" outlineLevel="0" collapsed="false">
      <c r="A52" s="9" t="e">
        <f aca="false">1+A51</f>
        <v>#VALUE!</v>
      </c>
      <c r="R52" s="11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2"/>
      <c r="AP52" s="10"/>
      <c r="AQ52" s="10"/>
      <c r="AR52" s="10"/>
      <c r="AS52" s="10"/>
      <c r="AT52" s="10"/>
      <c r="AU52" s="10"/>
      <c r="AV52" s="10"/>
      <c r="AW52" s="10"/>
    </row>
    <row r="53" customFormat="false" ht="12.1" hidden="false" customHeight="false" outlineLevel="0" collapsed="false">
      <c r="A53" s="9" t="e">
        <f aca="false">1+A52</f>
        <v>#VALUE!</v>
      </c>
      <c r="R53" s="11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2"/>
      <c r="AP53" s="10"/>
      <c r="AQ53" s="10"/>
      <c r="AR53" s="10"/>
      <c r="AS53" s="10"/>
      <c r="AT53" s="10"/>
      <c r="AU53" s="10"/>
      <c r="AV53" s="10"/>
      <c r="AW53" s="10"/>
    </row>
    <row r="54" customFormat="false" ht="12.1" hidden="false" customHeight="false" outlineLevel="0" collapsed="false">
      <c r="A54" s="9" t="e">
        <f aca="false">1+A53</f>
        <v>#VALUE!</v>
      </c>
      <c r="R54" s="11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2"/>
      <c r="AP54" s="10"/>
      <c r="AQ54" s="10"/>
      <c r="AR54" s="10"/>
      <c r="AS54" s="10"/>
      <c r="AT54" s="10"/>
      <c r="AU54" s="10"/>
      <c r="AV54" s="10"/>
      <c r="AW54" s="10"/>
    </row>
    <row r="55" customFormat="false" ht="12.1" hidden="false" customHeight="false" outlineLevel="0" collapsed="false">
      <c r="A55" s="9" t="e">
        <f aca="false">1+A54</f>
        <v>#VALUE!</v>
      </c>
      <c r="R55" s="11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2"/>
      <c r="AP55" s="10"/>
      <c r="AQ55" s="10"/>
      <c r="AR55" s="10"/>
      <c r="AS55" s="10"/>
      <c r="AT55" s="10"/>
      <c r="AU55" s="10"/>
      <c r="AV55" s="10"/>
      <c r="AW55" s="10"/>
    </row>
    <row r="56" customFormat="false" ht="12.1" hidden="false" customHeight="false" outlineLevel="0" collapsed="false">
      <c r="A56" s="9" t="e">
        <f aca="false">1+A55</f>
        <v>#VALUE!</v>
      </c>
      <c r="R56" s="11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2"/>
      <c r="AP56" s="10"/>
      <c r="AQ56" s="10"/>
      <c r="AR56" s="10"/>
      <c r="AS56" s="10"/>
      <c r="AT56" s="10"/>
      <c r="AU56" s="10"/>
      <c r="AV56" s="10"/>
      <c r="AW56" s="10"/>
    </row>
    <row r="57" customFormat="false" ht="12.1" hidden="false" customHeight="false" outlineLevel="0" collapsed="false">
      <c r="A57" s="9" t="e">
        <f aca="false">1+A56</f>
        <v>#VALUE!</v>
      </c>
      <c r="R57" s="11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2"/>
      <c r="AP57" s="10"/>
      <c r="AQ57" s="10"/>
      <c r="AR57" s="10"/>
      <c r="AS57" s="10"/>
      <c r="AT57" s="10"/>
      <c r="AU57" s="10"/>
      <c r="AV57" s="10"/>
      <c r="AW57" s="10"/>
    </row>
    <row r="58" customFormat="false" ht="12.1" hidden="false" customHeight="false" outlineLevel="0" collapsed="false">
      <c r="A58" s="9" t="e">
        <f aca="false">1+A57</f>
        <v>#VALUE!</v>
      </c>
      <c r="R58" s="11" t="s">
        <v>34</v>
      </c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2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</row>
    <row r="59" customFormat="false" ht="12.1" hidden="false" customHeight="false" outlineLevel="0" collapsed="false">
      <c r="A59" s="9" t="e">
        <f aca="false">1+A58</f>
        <v>#VALUE!</v>
      </c>
      <c r="R59" s="11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2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</row>
    <row r="60" customFormat="false" ht="12.1" hidden="false" customHeight="false" outlineLevel="0" collapsed="false">
      <c r="A60" s="9" t="e">
        <f aca="false">1+A59</f>
        <v>#VALUE!</v>
      </c>
      <c r="R60" s="11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2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</row>
    <row r="61" customFormat="false" ht="12.1" hidden="false" customHeight="false" outlineLevel="0" collapsed="false">
      <c r="A61" s="9" t="e">
        <f aca="false">1+A60</f>
        <v>#VALUE!</v>
      </c>
      <c r="R61" s="11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2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</row>
    <row r="62" customFormat="false" ht="12.1" hidden="false" customHeight="false" outlineLevel="0" collapsed="false">
      <c r="A62" s="9" t="e">
        <f aca="false">1+A61</f>
        <v>#VALUE!</v>
      </c>
      <c r="R62" s="11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2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</row>
    <row r="63" customFormat="false" ht="12.1" hidden="false" customHeight="false" outlineLevel="0" collapsed="false">
      <c r="A63" s="9" t="e">
        <f aca="false">1+A62</f>
        <v>#VALUE!</v>
      </c>
      <c r="R63" s="11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2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</row>
    <row r="64" customFormat="false" ht="12.1" hidden="false" customHeight="false" outlineLevel="0" collapsed="false">
      <c r="A64" s="9" t="e">
        <f aca="false">1+A63</f>
        <v>#VALUE!</v>
      </c>
      <c r="R64" s="11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2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</row>
    <row r="65" customFormat="false" ht="12.1" hidden="false" customHeight="false" outlineLevel="0" collapsed="false">
      <c r="A65" s="9" t="e">
        <f aca="false">1+A64</f>
        <v>#VALUE!</v>
      </c>
      <c r="R65" s="11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2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</row>
    <row r="66" customFormat="false" ht="12.1" hidden="false" customHeight="false" outlineLevel="0" collapsed="false">
      <c r="A66" s="9" t="e">
        <f aca="false">1+A65</f>
        <v>#VALUE!</v>
      </c>
      <c r="R66" s="11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2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</row>
    <row r="67" customFormat="false" ht="12.1" hidden="false" customHeight="false" outlineLevel="0" collapsed="false">
      <c r="A67" s="9" t="e">
        <f aca="false">1+A66</f>
        <v>#VALUE!</v>
      </c>
      <c r="R67" s="11" t="s">
        <v>93</v>
      </c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2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</row>
    <row r="68" customFormat="false" ht="12.1" hidden="false" customHeight="false" outlineLevel="0" collapsed="false">
      <c r="A68" s="9" t="e">
        <f aca="false">1+A67</f>
        <v>#VALUE!</v>
      </c>
      <c r="S68" s="10" t="s">
        <v>94</v>
      </c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</row>
    <row r="69" customFormat="false" ht="12.1" hidden="false" customHeight="false" outlineLevel="0" collapsed="false">
      <c r="A69" s="9" t="e">
        <f aca="false">1+A68</f>
        <v>#VALUE!</v>
      </c>
      <c r="S69" s="10" t="s">
        <v>95</v>
      </c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</row>
    <row r="70" customFormat="false" ht="12.1" hidden="false" customHeight="false" outlineLevel="0" collapsed="false">
      <c r="A70" s="9" t="e">
        <f aca="false">1+A69</f>
        <v>#VALUE!</v>
      </c>
      <c r="T70" s="10" t="s">
        <v>96</v>
      </c>
      <c r="U70" s="10"/>
      <c r="V70" s="10"/>
      <c r="W70" s="10"/>
      <c r="X70" s="10"/>
      <c r="Y70" s="10"/>
      <c r="Z70" s="10"/>
      <c r="AA70" s="10"/>
      <c r="AB70" s="10"/>
      <c r="AC70" s="10"/>
      <c r="AD70" s="10"/>
    </row>
    <row r="71" customFormat="false" ht="12.1" hidden="false" customHeight="false" outlineLevel="0" collapsed="false">
      <c r="A71" s="9" t="e">
        <f aca="false">1+A70</f>
        <v>#VALUE!</v>
      </c>
      <c r="U71" s="10" t="s">
        <v>97</v>
      </c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2.1" hidden="false" customHeight="false" outlineLevel="0" collapsed="false">
      <c r="A72" s="9" t="e">
        <f aca="false">1+A71</f>
        <v>#VALUE!</v>
      </c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customFormat="false" ht="12.1" hidden="false" customHeight="false" outlineLevel="0" collapsed="false">
      <c r="A73" s="9" t="e">
        <f aca="false">1+A72</f>
        <v>#VALUE!</v>
      </c>
      <c r="U73" s="10" t="s">
        <v>98</v>
      </c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</row>
    <row r="74" customFormat="false" ht="12.1" hidden="false" customHeight="false" outlineLevel="0" collapsed="false">
      <c r="A74" s="9" t="e">
        <f aca="false">1+A73</f>
        <v>#VALUE!</v>
      </c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customFormat="false" ht="12.1" hidden="false" customHeight="false" outlineLevel="0" collapsed="false">
      <c r="A75" s="9" t="e">
        <f aca="false">1+A74</f>
        <v>#VALUE!</v>
      </c>
      <c r="U75" s="10" t="s">
        <v>99</v>
      </c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</row>
    <row r="76" customFormat="false" ht="12.1" hidden="false" customHeight="false" outlineLevel="0" collapsed="false">
      <c r="A76" s="9" t="e">
        <f aca="false">1+A75</f>
        <v>#VALUE!</v>
      </c>
      <c r="U76" s="10" t="s">
        <v>66</v>
      </c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2"/>
      <c r="AP76" s="10"/>
      <c r="AQ76" s="10"/>
      <c r="AR76" s="10"/>
      <c r="AS76" s="10"/>
      <c r="AT76" s="10"/>
      <c r="AU76" s="10"/>
    </row>
    <row r="77" customFormat="false" ht="12.1" hidden="false" customHeight="false" outlineLevel="0" collapsed="false">
      <c r="A77" s="9" t="e">
        <f aca="false">1+A76</f>
        <v>#VALUE!</v>
      </c>
      <c r="U77" s="10" t="s">
        <v>100</v>
      </c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2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</row>
    <row r="78" customFormat="false" ht="12.1" hidden="false" customHeight="false" outlineLevel="0" collapsed="false">
      <c r="V78" s="10" t="s">
        <v>80</v>
      </c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</row>
    <row r="79" customFormat="false" ht="12.1" hidden="false" customHeight="false" outlineLevel="0" collapsed="false"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</row>
    <row r="80" customFormat="false" ht="12.1" hidden="false" customHeight="false" outlineLevel="0" collapsed="false">
      <c r="V80" s="10" t="s">
        <v>101</v>
      </c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</row>
    <row r="81" customFormat="false" ht="12.1" hidden="false" customHeight="false" outlineLevel="0" collapsed="false">
      <c r="V81" s="10" t="s">
        <v>67</v>
      </c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2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</row>
    <row r="82" customFormat="false" ht="12.1" hidden="false" customHeight="false" outlineLevel="0" collapsed="false"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2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</row>
    <row r="83" customFormat="false" ht="12.1" hidden="false" customHeight="false" outlineLevel="0" collapsed="false"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2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</row>
    <row r="84" customFormat="false" ht="12.1" hidden="false" customHeight="false" outlineLevel="0" collapsed="false"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2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</row>
    <row r="85" customFormat="false" ht="12.1" hidden="false" customHeight="false" outlineLevel="0" collapsed="false"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2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</row>
    <row r="86" customFormat="false" ht="12.1" hidden="false" customHeight="false" outlineLevel="0" collapsed="false"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2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</row>
    <row r="87" customFormat="false" ht="12.1" hidden="false" customHeight="false" outlineLevel="0" collapsed="false"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2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</row>
    <row r="88" customFormat="false" ht="12.1" hidden="false" customHeight="false" outlineLevel="0" collapsed="false"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2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</row>
    <row r="89" customFormat="false" ht="12.1" hidden="false" customHeight="false" outlineLevel="0" collapsed="false"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2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</row>
    <row r="90" customFormat="false" ht="12.1" hidden="false" customHeight="false" outlineLevel="0" collapsed="false">
      <c r="V90" s="10" t="s">
        <v>102</v>
      </c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</row>
    <row r="91" customFormat="false" ht="12.1" hidden="false" customHeight="false" outlineLevel="0" collapsed="false"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</row>
    <row r="92" customFormat="false" ht="12.1" hidden="false" customHeight="false" outlineLevel="0" collapsed="false">
      <c r="V92" s="10" t="s">
        <v>69</v>
      </c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</row>
    <row r="93" customFormat="false" ht="12.1" hidden="false" customHeight="false" outlineLevel="0" collapsed="false">
      <c r="W93" s="10" t="s">
        <v>103</v>
      </c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2"/>
      <c r="AP93" s="10"/>
    </row>
    <row r="94" customFormat="false" ht="12.1" hidden="false" customHeight="false" outlineLevel="0" collapsed="false">
      <c r="W94" s="10" t="s">
        <v>104</v>
      </c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2"/>
      <c r="AP94" s="10"/>
    </row>
    <row r="95" customFormat="false" ht="12.1" hidden="false" customHeight="false" outlineLevel="0" collapsed="false"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2"/>
      <c r="AP95" s="10"/>
    </row>
    <row r="96" customFormat="false" ht="12.1" hidden="false" customHeight="false" outlineLevel="0" collapsed="false"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2"/>
      <c r="AP96" s="10"/>
    </row>
    <row r="97" customFormat="false" ht="12.1" hidden="false" customHeight="false" outlineLevel="0" collapsed="false"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2"/>
      <c r="AP97" s="10"/>
    </row>
    <row r="98" customFormat="false" ht="12.1" hidden="false" customHeight="false" outlineLevel="0" collapsed="false"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2"/>
      <c r="AP98" s="10"/>
    </row>
    <row r="99" customFormat="false" ht="12.1" hidden="false" customHeight="false" outlineLevel="0" collapsed="false"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2"/>
      <c r="AP99" s="10"/>
    </row>
    <row r="100" customFormat="false" ht="12.1" hidden="false" customHeight="false" outlineLevel="0" collapsed="false"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2"/>
      <c r="AP100" s="10"/>
    </row>
    <row r="101" customFormat="false" ht="12.1" hidden="false" customHeight="false" outlineLevel="0" collapsed="false"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2"/>
      <c r="AP101" s="10"/>
    </row>
    <row r="102" customFormat="false" ht="12.1" hidden="false" customHeight="false" outlineLevel="0" collapsed="false"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2"/>
      <c r="AP102" s="10"/>
    </row>
    <row r="103" customFormat="false" ht="12.1" hidden="false" customHeight="false" outlineLevel="0" collapsed="false"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2"/>
      <c r="AP103" s="10"/>
    </row>
    <row r="104" customFormat="false" ht="12.1" hidden="false" customHeight="false" outlineLevel="0" collapsed="false"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2"/>
      <c r="AP104" s="10"/>
    </row>
    <row r="105" customFormat="false" ht="12.1" hidden="false" customHeight="false" outlineLevel="0" collapsed="false">
      <c r="Y105" s="10" t="s">
        <v>17</v>
      </c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2"/>
    </row>
    <row r="106" customFormat="false" ht="12.1" hidden="false" customHeight="false" outlineLevel="0" collapsed="false">
      <c r="Y106" s="10" t="s">
        <v>105</v>
      </c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2"/>
    </row>
    <row r="107" customFormat="false" ht="12.1" hidden="false" customHeight="false" outlineLevel="0" collapsed="false"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2"/>
    </row>
    <row r="108" customFormat="false" ht="12.1" hidden="false" customHeight="false" outlineLevel="0" collapsed="false"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2"/>
    </row>
    <row r="109" customFormat="false" ht="12.1" hidden="false" customHeight="false" outlineLevel="0" collapsed="false"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2"/>
    </row>
    <row r="110" customFormat="false" ht="12.1" hidden="false" customHeight="false" outlineLevel="0" collapsed="false">
      <c r="Z110" s="10" t="s">
        <v>106</v>
      </c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</row>
    <row r="111" customFormat="false" ht="12.1" hidden="false" customHeight="false" outlineLevel="0" collapsed="false">
      <c r="Z111" s="10" t="s">
        <v>13</v>
      </c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2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</row>
    <row r="112" customFormat="false" ht="12.1" hidden="false" customHeight="false" outlineLevel="0" collapsed="false">
      <c r="AA112" s="10" t="s">
        <v>17</v>
      </c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2"/>
      <c r="AP112" s="10"/>
      <c r="AQ112" s="10"/>
    </row>
    <row r="113" customFormat="false" ht="12.1" hidden="false" customHeight="false" outlineLevel="0" collapsed="false"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2"/>
      <c r="AP113" s="10"/>
      <c r="AQ113" s="10"/>
    </row>
    <row r="114" customFormat="false" ht="12.1" hidden="false" customHeight="false" outlineLevel="0" collapsed="false">
      <c r="AA114" s="10" t="s">
        <v>87</v>
      </c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2"/>
      <c r="AP114" s="10"/>
      <c r="AQ114" s="10"/>
    </row>
    <row r="115" customFormat="false" ht="12.1" hidden="false" customHeight="false" outlineLevel="0" collapsed="false">
      <c r="AC115" s="10" t="s">
        <v>17</v>
      </c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2"/>
      <c r="AP115" s="10"/>
      <c r="AQ115" s="10"/>
      <c r="AR115" s="10"/>
      <c r="AS115" s="10"/>
    </row>
    <row r="116" customFormat="false" ht="12.1" hidden="false" customHeight="false" outlineLevel="0" collapsed="false">
      <c r="AC116" s="10" t="s">
        <v>22</v>
      </c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2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</row>
    <row r="117" customFormat="false" ht="12.1" hidden="false" customHeight="false" outlineLevel="0" collapsed="false">
      <c r="AC117" s="10" t="s">
        <v>97</v>
      </c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2"/>
      <c r="AP117" s="10"/>
    </row>
    <row r="118" customFormat="false" ht="12.1" hidden="false" customHeight="false" outlineLevel="0" collapsed="false"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2"/>
      <c r="AP118" s="10"/>
    </row>
    <row r="119" customFormat="false" ht="12.1" hidden="false" customHeight="false" outlineLevel="0" collapsed="false">
      <c r="AD119" s="10" t="s">
        <v>107</v>
      </c>
      <c r="AE119" s="10"/>
      <c r="AF119" s="10"/>
      <c r="AG119" s="10"/>
      <c r="AH119" s="10"/>
      <c r="AI119" s="10"/>
      <c r="AJ119" s="10"/>
      <c r="AK119" s="10"/>
      <c r="AL119" s="10"/>
      <c r="AM119" s="10"/>
    </row>
    <row r="120" customFormat="false" ht="12.1" hidden="false" customHeight="false" outlineLevel="0" collapsed="false">
      <c r="AD120" s="10" t="s">
        <v>86</v>
      </c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2"/>
      <c r="AP120" s="10"/>
    </row>
    <row r="121" customFormat="false" ht="12.1" hidden="false" customHeight="false" outlineLevel="0" collapsed="false"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2"/>
      <c r="AP121" s="10"/>
    </row>
    <row r="122" customFormat="false" ht="12.1" hidden="false" customHeight="false" outlineLevel="0" collapsed="false">
      <c r="AE122" s="10" t="s">
        <v>17</v>
      </c>
      <c r="AF122" s="10"/>
      <c r="AG122" s="10"/>
      <c r="AH122" s="10"/>
      <c r="AI122" s="10"/>
      <c r="AJ122" s="10"/>
      <c r="AK122" s="10"/>
      <c r="AL122" s="10"/>
      <c r="AM122" s="10"/>
      <c r="AN122" s="10"/>
      <c r="AO122" s="12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</row>
    <row r="123" customFormat="false" ht="12.1" hidden="false" customHeight="false" outlineLevel="0" collapsed="false">
      <c r="AE123" s="10" t="s">
        <v>87</v>
      </c>
      <c r="AF123" s="10"/>
      <c r="AG123" s="10"/>
      <c r="AH123" s="10"/>
      <c r="AI123" s="10"/>
      <c r="AJ123" s="10"/>
      <c r="AK123" s="10"/>
      <c r="AL123" s="10"/>
      <c r="AM123" s="10"/>
      <c r="AN123" s="10"/>
      <c r="AO123" s="12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</row>
    <row r="124" customFormat="false" ht="12.1" hidden="false" customHeight="false" outlineLevel="0" collapsed="false"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2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</row>
    <row r="125" customFormat="false" ht="12.1" hidden="false" customHeight="false" outlineLevel="0" collapsed="false"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2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</row>
    <row r="126" customFormat="false" ht="12.1" hidden="false" customHeight="false" outlineLevel="0" collapsed="false"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2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</row>
    <row r="127" customFormat="false" ht="12.1" hidden="false" customHeight="false" outlineLevel="0" collapsed="false"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2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</row>
    <row r="128" customFormat="false" ht="12.1" hidden="false" customHeight="false" outlineLevel="0" collapsed="false"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2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</row>
    <row r="129" customFormat="false" ht="12.1" hidden="false" customHeight="false" outlineLevel="0" collapsed="false">
      <c r="AE129" s="10" t="s">
        <v>89</v>
      </c>
      <c r="AF129" s="10"/>
      <c r="AG129" s="10"/>
      <c r="AH129" s="10"/>
      <c r="AI129" s="10"/>
      <c r="AJ129" s="10"/>
      <c r="AK129" s="10"/>
      <c r="AL129" s="10"/>
      <c r="AM129" s="10"/>
      <c r="AN129" s="10"/>
      <c r="AO129" s="12"/>
      <c r="AP129" s="10"/>
      <c r="AQ129" s="10"/>
      <c r="AR129" s="10"/>
      <c r="AS129" s="10"/>
    </row>
    <row r="130" customFormat="false" ht="12.1" hidden="false" customHeight="false" outlineLevel="0" collapsed="false">
      <c r="AE130" s="10" t="s">
        <v>86</v>
      </c>
      <c r="AF130" s="10"/>
      <c r="AG130" s="10"/>
      <c r="AH130" s="10"/>
      <c r="AI130" s="10"/>
      <c r="AJ130" s="10"/>
      <c r="AK130" s="10"/>
      <c r="AL130" s="10"/>
      <c r="AM130" s="10"/>
      <c r="AN130" s="10"/>
      <c r="AO130" s="12"/>
      <c r="AP130" s="10"/>
      <c r="AQ130" s="10"/>
    </row>
    <row r="131" customFormat="false" ht="12.1" hidden="false" customHeight="false" outlineLevel="0" collapsed="false"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2"/>
      <c r="AP131" s="10"/>
      <c r="AQ131" s="10"/>
    </row>
    <row r="132" customFormat="false" ht="12.1" hidden="false" customHeight="false" outlineLevel="0" collapsed="false">
      <c r="AE132" s="10" t="s">
        <v>108</v>
      </c>
      <c r="AF132" s="10"/>
      <c r="AG132" s="10"/>
      <c r="AH132" s="10"/>
      <c r="AI132" s="10"/>
      <c r="AJ132" s="10"/>
      <c r="AK132" s="10"/>
      <c r="AL132" s="10"/>
      <c r="AM132" s="10"/>
      <c r="AN132" s="10"/>
      <c r="AO132" s="12"/>
      <c r="AP132" s="1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20:59Z</dcterms:created>
  <dc:creator>Josh Volk</dc:creator>
  <dc:description/>
  <dc:language>en-US</dc:language>
  <cp:lastModifiedBy>Josh Volk</cp:lastModifiedBy>
  <cp:lastPrinted>1601-01-01T08:00:00Z</cp:lastPrinted>
  <dcterms:modified xsi:type="dcterms:W3CDTF">2008-12-19T01:09:38Z</dcterms:modified>
  <cp:revision>20</cp:revision>
  <dc:subject/>
  <dc:title/>
</cp:coreProperties>
</file>