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harvest pla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2">
  <si>
    <t xml:space="preserve">Harves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rop Information</t>
  </si>
  <si>
    <t xml:space="preserve">Tot</t>
  </si>
  <si>
    <t xml:space="preserve">Price/</t>
  </si>
  <si>
    <t xml:space="preserve">category</t>
  </si>
  <si>
    <t xml:space="preserve">crop</t>
  </si>
  <si>
    <t xml:space="preserve">type</t>
  </si>
  <si>
    <t xml:space="preserve">Notes</t>
  </si>
  <si>
    <t xml:space="preserve">/wk</t>
  </si>
  <si>
    <t xml:space="preserve">unit</t>
  </si>
  <si>
    <t xml:space="preserve">Units</t>
  </si>
  <si>
    <t xml:space="preserve">Unit</t>
  </si>
  <si>
    <t xml:space="preserve">Cost</t>
  </si>
  <si>
    <t xml:space="preserve">P. vegetable</t>
  </si>
  <si>
    <t xml:space="preserve">artichoke</t>
  </si>
  <si>
    <t xml:space="preserve">violetta</t>
  </si>
  <si>
    <t xml:space="preserve">ea</t>
  </si>
  <si>
    <t xml:space="preserve">globe</t>
  </si>
  <si>
    <t xml:space="preserve">baby</t>
  </si>
  <si>
    <t xml:space="preserve">greens</t>
  </si>
  <si>
    <t xml:space="preserve">arugula</t>
  </si>
  <si>
    <t xml:space="preserve">std.</t>
  </si>
  <si>
    <t xml:space="preserve">lbs</t>
  </si>
  <si>
    <t xml:space="preserve">asparagus</t>
  </si>
  <si>
    <t xml:space="preserve">flowers</t>
  </si>
  <si>
    <t xml:space="preserve">bachelor buttons</t>
  </si>
  <si>
    <t xml:space="preserve">herbs</t>
  </si>
  <si>
    <t xml:space="preserve">basil</t>
  </si>
  <si>
    <t xml:space="preserve">purple</t>
  </si>
  <si>
    <t xml:space="preserve">genovese/lettuce leaf</t>
  </si>
  <si>
    <t xml:space="preserve">sacred</t>
  </si>
  <si>
    <t xml:space="preserve">summer</t>
  </si>
  <si>
    <t xml:space="preserve">beans</t>
  </si>
  <si>
    <t xml:space="preserve">Vert</t>
  </si>
  <si>
    <t xml:space="preserve">alternate varieties every two weeks</t>
  </si>
  <si>
    <t xml:space="preserve">Lima</t>
  </si>
  <si>
    <t xml:space="preserve">Romano</t>
  </si>
  <si>
    <t xml:space="preserve">dry bean</t>
  </si>
  <si>
    <t xml:space="preserve">fava, flat</t>
  </si>
  <si>
    <t xml:space="preserve">spring</t>
  </si>
  <si>
    <t xml:space="preserve">fava, round</t>
  </si>
  <si>
    <t xml:space="preserve">roots</t>
  </si>
  <si>
    <t xml:space="preserve">beets</t>
  </si>
  <si>
    <t xml:space="preserve">mix</t>
  </si>
  <si>
    <t xml:space="preserve">borlotti</t>
  </si>
  <si>
    <t xml:space="preserve">vegetable</t>
  </si>
  <si>
    <t xml:space="preserve">broccoli</t>
  </si>
  <si>
    <t xml:space="preserve">di ciccio</t>
  </si>
  <si>
    <t xml:space="preserve">see raab?</t>
  </si>
  <si>
    <t xml:space="preserve">broccoli raab</t>
  </si>
  <si>
    <t xml:space="preserve">spring 3 2wk harvests, fall 2  2wk harvests</t>
  </si>
  <si>
    <t xml:space="preserve">brussels sprouts</t>
  </si>
  <si>
    <t xml:space="preserve">6 weeks</t>
  </si>
  <si>
    <t xml:space="preserve">cabbage</t>
  </si>
  <si>
    <t xml:space="preserve">green</t>
  </si>
  <si>
    <t xml:space="preserve">small 4" in spring</t>
  </si>
  <si>
    <t xml:space="preserve">savoy</t>
  </si>
  <si>
    <t xml:space="preserve">all year</t>
  </si>
  <si>
    <t xml:space="preserve">camomile</t>
  </si>
  <si>
    <t xml:space="preserve">for tea</t>
  </si>
  <si>
    <t xml:space="preserve">canellini</t>
  </si>
  <si>
    <t xml:space="preserve">cardoon</t>
  </si>
  <si>
    <t xml:space="preserve">carrots</t>
  </si>
  <si>
    <t xml:space="preserve">winter</t>
  </si>
  <si>
    <t xml:space="preserve">cauliflower</t>
  </si>
  <si>
    <t xml:space="preserve">mix of varieties, all year</t>
  </si>
  <si>
    <t xml:space="preserve">celeriac</t>
  </si>
  <si>
    <t xml:space="preserve">mid oct on</t>
  </si>
  <si>
    <t xml:space="preserve">celery</t>
  </si>
  <si>
    <t xml:space="preserve">mixed greens</t>
  </si>
  <si>
    <t xml:space="preserve">chard</t>
  </si>
  <si>
    <t xml:space="preserve">colored</t>
  </si>
  <si>
    <t xml:space="preserve">spring and fall</t>
  </si>
  <si>
    <t xml:space="preserve">chervil</t>
  </si>
  <si>
    <t xml:space="preserve">chick peas</t>
  </si>
  <si>
    <t xml:space="preserve">variety</t>
  </si>
  <si>
    <t xml:space="preserve">P. herb</t>
  </si>
  <si>
    <t xml:space="preserve">chives</t>
  </si>
  <si>
    <t xml:space="preserve">cilantro</t>
  </si>
  <si>
    <t xml:space="preserve">collards</t>
  </si>
  <si>
    <t xml:space="preserve">controne</t>
  </si>
  <si>
    <t xml:space="preserve">corn</t>
  </si>
  <si>
    <t xml:space="preserve">sweet yellow</t>
  </si>
  <si>
    <t xml:space="preserve">minimal</t>
  </si>
  <si>
    <t xml:space="preserve">grains</t>
  </si>
  <si>
    <t xml:space="preserve">polenta, dark yellow</t>
  </si>
  <si>
    <t xml:space="preserve">cranberry</t>
  </si>
  <si>
    <t xml:space="preserve">cucumber</t>
  </si>
  <si>
    <t xml:space="preserve">english</t>
  </si>
  <si>
    <t xml:space="preserve">trial</t>
  </si>
  <si>
    <t xml:space="preserve">lemon</t>
  </si>
  <si>
    <t xml:space="preserve">slicing</t>
  </si>
  <si>
    <t xml:space="preserve">pickling</t>
  </si>
  <si>
    <t xml:space="preserve">small</t>
  </si>
  <si>
    <t xml:space="preserve">cumin</t>
  </si>
  <si>
    <t xml:space="preserve">lots</t>
  </si>
  <si>
    <t xml:space="preserve">dill</t>
  </si>
  <si>
    <t xml:space="preserve">solanum</t>
  </si>
  <si>
    <t xml:space="preserve">eggplant</t>
  </si>
  <si>
    <t xml:space="preserve">08 mix plus bianca, 1/2 the qty (or less)</t>
  </si>
  <si>
    <t xml:space="preserve">endive</t>
  </si>
  <si>
    <t xml:space="preserve">frisee</t>
  </si>
  <si>
    <t xml:space="preserve">small, winter</t>
  </si>
  <si>
    <t xml:space="preserve">epazote</t>
  </si>
  <si>
    <t xml:space="preserve">sm. Qty</t>
  </si>
  <si>
    <t xml:space="preserve">escarole</t>
  </si>
  <si>
    <t xml:space="preserve">fennel</t>
  </si>
  <si>
    <t xml:space="preserve">all the time</t>
  </si>
  <si>
    <t xml:space="preserve">flax</t>
  </si>
  <si>
    <t xml:space="preserve">small qty</t>
  </si>
  <si>
    <t xml:space="preserve">allium</t>
  </si>
  <si>
    <t xml:space="preserve">garlic</t>
  </si>
  <si>
    <t xml:space="preserve">porcelin</t>
  </si>
  <si>
    <t xml:space="preserve">per month avg.</t>
  </si>
  <si>
    <t xml:space="preserve">general</t>
  </si>
  <si>
    <t xml:space="preserve">mix of beans (listed individually)</t>
  </si>
  <si>
    <t xml:space="preserve">ornamental</t>
  </si>
  <si>
    <t xml:space="preserve">gourds</t>
  </si>
  <si>
    <t xml:space="preserve">great northern</t>
  </si>
  <si>
    <t xml:space="preserve">horse radish</t>
  </si>
  <si>
    <t xml:space="preserve">total</t>
  </si>
  <si>
    <t xml:space="preserve">hyssop</t>
  </si>
  <si>
    <t xml:space="preserve">tea?</t>
  </si>
  <si>
    <t xml:space="preserve">kale</t>
  </si>
  <si>
    <t xml:space="preserve">lacinato</t>
  </si>
  <si>
    <t xml:space="preserve">kohlrabi</t>
  </si>
  <si>
    <t xml:space="preserve">through june, back in oct.</t>
  </si>
  <si>
    <t xml:space="preserve">leeks</t>
  </si>
  <si>
    <t xml:space="preserve">lemon balm</t>
  </si>
  <si>
    <t xml:space="preserve">lemon grass</t>
  </si>
  <si>
    <t xml:space="preserve">stalks</t>
  </si>
  <si>
    <t xml:space="preserve">lentils</t>
  </si>
  <si>
    <t xml:space="preserve">puy</t>
  </si>
  <si>
    <t xml:space="preserve">lettuce</t>
  </si>
  <si>
    <t xml:space="preserve">head</t>
  </si>
  <si>
    <t xml:space="preserve">mache</t>
  </si>
  <si>
    <t xml:space="preserve">as much as possible</t>
  </si>
  <si>
    <t xml:space="preserve">marjoram</t>
  </si>
  <si>
    <t xml:space="preserve">fruit</t>
  </si>
  <si>
    <t xml:space="preserve">melons</t>
  </si>
  <si>
    <t xml:space="preserve">black diamond watermelon, orange watermelon, crenshaw, charentais, cantaloupe, honeydew</t>
  </si>
  <si>
    <t xml:space="preserve">include</t>
  </si>
  <si>
    <t xml:space="preserve">mexican tarragon</t>
  </si>
  <si>
    <t xml:space="preserve">mint</t>
  </si>
  <si>
    <t xml:space="preserve">no funny varieties</t>
  </si>
  <si>
    <t xml:space="preserve">mizunas</t>
  </si>
  <si>
    <t xml:space="preserve">mustard</t>
  </si>
  <si>
    <t xml:space="preserve">red</t>
  </si>
  <si>
    <t xml:space="preserve">nasturtium</t>
  </si>
  <si>
    <t xml:space="preserve">navy</t>
  </si>
  <si>
    <t xml:space="preserve">onions</t>
  </si>
  <si>
    <t xml:space="preserve">torpedo</t>
  </si>
  <si>
    <t xml:space="preserve">med. Mix w/ sweet</t>
  </si>
  <si>
    <t xml:space="preserve">sweet</t>
  </si>
  <si>
    <t xml:space="preserve">not too big</t>
  </si>
  <si>
    <t xml:space="preserve">storage</t>
  </si>
  <si>
    <t xml:space="preserve">red and white</t>
  </si>
  <si>
    <t xml:space="preserve">scallions</t>
  </si>
  <si>
    <t xml:space="preserve">bu</t>
  </si>
  <si>
    <t xml:space="preserve">cipollini</t>
  </si>
  <si>
    <t xml:space="preserve">small yellow</t>
  </si>
  <si>
    <t xml:space="preserve">oregano</t>
  </si>
  <si>
    <t xml:space="preserve">pansy</t>
  </si>
  <si>
    <t xml:space="preserve">parsley</t>
  </si>
  <si>
    <t xml:space="preserve">flat leaf</t>
  </si>
  <si>
    <t xml:space="preserve">parsnips</t>
  </si>
  <si>
    <t xml:space="preserve">peas</t>
  </si>
  <si>
    <t xml:space="preserve">shelling</t>
  </si>
  <si>
    <t xml:space="preserve">pepper</t>
  </si>
  <si>
    <t xml:space="preserve">hot</t>
  </si>
  <si>
    <t xml:space="preserve">popcorn</t>
  </si>
  <si>
    <t xml:space="preserve">for bar</t>
  </si>
  <si>
    <t xml:space="preserve">potato</t>
  </si>
  <si>
    <t xml:space="preserve">fingerling, ozette, butterball, yg, purple</t>
  </si>
  <si>
    <t xml:space="preserve">kenebec</t>
  </si>
  <si>
    <t xml:space="preserve">quinoa</t>
  </si>
  <si>
    <t xml:space="preserve">radicchio</t>
  </si>
  <si>
    <t xml:space="preserve">combo of types</t>
  </si>
  <si>
    <t xml:space="preserve">radishes</t>
  </si>
  <si>
    <t xml:space="preserve">french breakfast</t>
  </si>
  <si>
    <t xml:space="preserve">romanesco</t>
  </si>
  <si>
    <t xml:space="preserve">mix w/ caul.</t>
  </si>
  <si>
    <t xml:space="preserve">root parsley</t>
  </si>
  <si>
    <t xml:space="preserve">rosemary</t>
  </si>
  <si>
    <t xml:space="preserve">sage</t>
  </si>
  <si>
    <t xml:space="preserve">savory</t>
  </si>
  <si>
    <t xml:space="preserve">shallots</t>
  </si>
  <si>
    <t xml:space="preserve">spinach</t>
  </si>
  <si>
    <t xml:space="preserve">spelt</t>
  </si>
  <si>
    <t xml:space="preserve">for farrow and frikah</t>
  </si>
  <si>
    <t xml:space="preserve">squash blossoms</t>
  </si>
  <si>
    <t xml:space="preserve">ct</t>
  </si>
  <si>
    <t xml:space="preserve">stevia</t>
  </si>
  <si>
    <t xml:space="preserve">summer squash</t>
  </si>
  <si>
    <t xml:space="preserve">mostly patty pan</t>
  </si>
  <si>
    <t xml:space="preserve">lb</t>
  </si>
  <si>
    <t xml:space="preserve">sweet potatoes</t>
  </si>
  <si>
    <t xml:space="preserve">sweet sicily</t>
  </si>
  <si>
    <t xml:space="preserve">tarragon</t>
  </si>
  <si>
    <t xml:space="preserve">thyme</t>
  </si>
  <si>
    <t xml:space="preserve">tomatillo</t>
  </si>
  <si>
    <t xml:space="preserve">tomatoes</t>
  </si>
  <si>
    <t xml:space="preserve">san marzano</t>
  </si>
  <si>
    <t xml:space="preserve">08 mix</t>
  </si>
  <si>
    <t xml:space="preserve">good qty, more bigger</t>
  </si>
  <si>
    <t xml:space="preserve">turnips</t>
  </si>
  <si>
    <t xml:space="preserve">purple top</t>
  </si>
  <si>
    <t xml:space="preserve">winter, oct on</t>
  </si>
  <si>
    <t xml:space="preserve">hakurei</t>
  </si>
  <si>
    <t xml:space="preserve">watercress</t>
  </si>
  <si>
    <t xml:space="preserve">spring?</t>
  </si>
  <si>
    <t xml:space="preserve">winter squash</t>
  </si>
  <si>
    <t xml:space="preserve">pie pumpkin</t>
  </si>
  <si>
    <t xml:space="preserve">delicata</t>
  </si>
  <si>
    <t xml:space="preserve">spaghetti</t>
  </si>
  <si>
    <t xml:space="preserve">acorn</t>
  </si>
  <si>
    <t xml:space="preserve">thanksgiving</t>
  </si>
  <si>
    <t xml:space="preserve">butternut</t>
  </si>
  <si>
    <t xml:space="preserve">4 months</t>
  </si>
  <si>
    <t xml:space="preserve">witlo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d"/>
    <numFmt numFmtId="167" formatCode="General"/>
  </numFmts>
  <fonts count="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4" topLeftCell="W109" activePane="bottomRight" state="frozen"/>
      <selection pane="topLeft" activeCell="A1" activeCellId="0" sqref="A1"/>
      <selection pane="topRight" activeCell="W1" activeCellId="0" sqref="W1"/>
      <selection pane="bottomLeft" activeCell="A109" activeCellId="0" sqref="A109"/>
      <selection pane="bottomRight" activeCell="BA121" activeCellId="0" sqref="BA121"/>
    </sheetView>
  </sheetViews>
  <sheetFormatPr defaultColWidth="11.0546875" defaultRowHeight="12.1" zeroHeight="false" outlineLevelRow="0" outlineLevelCol="0"/>
  <cols>
    <col collapsed="false" customWidth="true" hidden="false" outlineLevel="0" max="4" min="4" style="0" width="16.42"/>
    <col collapsed="false" customWidth="true" hidden="false" outlineLevel="0" max="5" min="5" style="0" width="5.85"/>
    <col collapsed="false" customWidth="true" hidden="false" outlineLevel="0" max="6" min="6" style="0" width="3.85"/>
    <col collapsed="false" customWidth="true" hidden="false" outlineLevel="0" max="61" min="7" style="0" width="4.42"/>
    <col collapsed="false" customWidth="true" hidden="false" outlineLevel="0" max="63" min="63" style="1" width="6.85"/>
    <col collapsed="false" customWidth="true" hidden="false" outlineLevel="0" max="64" min="64" style="1" width="12.7"/>
  </cols>
  <sheetData>
    <row r="1" customFormat="false" ht="12.1" hidden="false" customHeight="false" outlineLevel="0" collapsed="false">
      <c r="G1" s="0" t="s">
        <v>0</v>
      </c>
    </row>
    <row r="2" customFormat="false" ht="12.1" hidden="false" customHeight="false" outlineLevel="0" collapsed="false">
      <c r="G2" s="0" t="s">
        <v>1</v>
      </c>
      <c r="K2" s="0" t="s">
        <v>2</v>
      </c>
      <c r="O2" s="0" t="s">
        <v>3</v>
      </c>
      <c r="T2" s="0" t="s">
        <v>4</v>
      </c>
      <c r="X2" s="0" t="s">
        <v>5</v>
      </c>
      <c r="AC2" s="0" t="s">
        <v>6</v>
      </c>
      <c r="AG2" s="0" t="s">
        <v>7</v>
      </c>
      <c r="AK2" s="0" t="s">
        <v>8</v>
      </c>
      <c r="AP2" s="0" t="s">
        <v>9</v>
      </c>
      <c r="AT2" s="0" t="s">
        <v>10</v>
      </c>
      <c r="AX2" s="0" t="s">
        <v>11</v>
      </c>
      <c r="BB2" s="0" t="s">
        <v>12</v>
      </c>
      <c r="BG2" s="0" t="s">
        <v>1</v>
      </c>
    </row>
    <row r="3" customFormat="false" ht="12.1" hidden="false" customHeight="false" outlineLevel="0" collapsed="false">
      <c r="A3" s="0" t="s">
        <v>13</v>
      </c>
      <c r="G3" s="2" t="n">
        <v>38447</v>
      </c>
      <c r="H3" s="2" t="n">
        <f aca="false">G3+7</f>
        <v>38454</v>
      </c>
      <c r="I3" s="2" t="n">
        <f aca="false">H3+7</f>
        <v>38461</v>
      </c>
      <c r="J3" s="2" t="n">
        <f aca="false">I3+7</f>
        <v>38468</v>
      </c>
      <c r="K3" s="2" t="n">
        <f aca="false">J3+7</f>
        <v>38475</v>
      </c>
      <c r="L3" s="2" t="n">
        <f aca="false">K3+7</f>
        <v>38482</v>
      </c>
      <c r="M3" s="2" t="n">
        <f aca="false">L3+7</f>
        <v>38489</v>
      </c>
      <c r="N3" s="2" t="n">
        <f aca="false">M3+7</f>
        <v>38496</v>
      </c>
      <c r="O3" s="2" t="n">
        <f aca="false">N3+7</f>
        <v>38503</v>
      </c>
      <c r="P3" s="2" t="n">
        <f aca="false">O3+7</f>
        <v>38510</v>
      </c>
      <c r="Q3" s="2" t="n">
        <f aca="false">P3+7</f>
        <v>38517</v>
      </c>
      <c r="R3" s="2" t="n">
        <f aca="false">Q3+7</f>
        <v>38524</v>
      </c>
      <c r="S3" s="2" t="n">
        <f aca="false">R3+7</f>
        <v>38531</v>
      </c>
      <c r="T3" s="2" t="n">
        <f aca="false">S3+7</f>
        <v>38538</v>
      </c>
      <c r="U3" s="2" t="n">
        <f aca="false">T3+7</f>
        <v>38545</v>
      </c>
      <c r="V3" s="2" t="n">
        <f aca="false">U3+7</f>
        <v>38552</v>
      </c>
      <c r="W3" s="2" t="n">
        <f aca="false">V3+7</f>
        <v>38559</v>
      </c>
      <c r="X3" s="2" t="n">
        <f aca="false">W3+7</f>
        <v>38566</v>
      </c>
      <c r="Y3" s="2" t="n">
        <f aca="false">X3+7</f>
        <v>38573</v>
      </c>
      <c r="Z3" s="2" t="n">
        <f aca="false">Y3+7</f>
        <v>38580</v>
      </c>
      <c r="AA3" s="2" t="n">
        <f aca="false">Z3+7</f>
        <v>38587</v>
      </c>
      <c r="AB3" s="2" t="n">
        <f aca="false">AA3+7</f>
        <v>38594</v>
      </c>
      <c r="AC3" s="2" t="n">
        <f aca="false">AB3+7</f>
        <v>38601</v>
      </c>
      <c r="AD3" s="2" t="n">
        <f aca="false">AC3+7</f>
        <v>38608</v>
      </c>
      <c r="AE3" s="2" t="n">
        <f aca="false">AD3+7</f>
        <v>38615</v>
      </c>
      <c r="AF3" s="2" t="n">
        <f aca="false">AE3+7</f>
        <v>38622</v>
      </c>
      <c r="AG3" s="2" t="n">
        <f aca="false">AF3+7</f>
        <v>38629</v>
      </c>
      <c r="AH3" s="2" t="n">
        <f aca="false">AG3+7</f>
        <v>38636</v>
      </c>
      <c r="AI3" s="2" t="n">
        <f aca="false">AH3+7</f>
        <v>38643</v>
      </c>
      <c r="AJ3" s="2" t="n">
        <f aca="false">AI3+7</f>
        <v>38650</v>
      </c>
      <c r="AK3" s="2" t="n">
        <f aca="false">AJ3+7</f>
        <v>38657</v>
      </c>
      <c r="AL3" s="2" t="n">
        <f aca="false">AK3+7</f>
        <v>38664</v>
      </c>
      <c r="AM3" s="2" t="n">
        <f aca="false">AL3+7</f>
        <v>38671</v>
      </c>
      <c r="AN3" s="2" t="n">
        <f aca="false">AM3+7</f>
        <v>38678</v>
      </c>
      <c r="AO3" s="2" t="n">
        <f aca="false">AN3+7</f>
        <v>38685</v>
      </c>
      <c r="AP3" s="2" t="n">
        <f aca="false">AO3+7</f>
        <v>38692</v>
      </c>
      <c r="AQ3" s="2" t="n">
        <f aca="false">AP3+7</f>
        <v>38699</v>
      </c>
      <c r="AR3" s="2" t="n">
        <f aca="false">AQ3+7</f>
        <v>38706</v>
      </c>
      <c r="AS3" s="2" t="n">
        <f aca="false">AR3+7</f>
        <v>38713</v>
      </c>
      <c r="AT3" s="2" t="n">
        <f aca="false">AS3+7</f>
        <v>38720</v>
      </c>
      <c r="AU3" s="2" t="n">
        <f aca="false">AT3+7</f>
        <v>38727</v>
      </c>
      <c r="AV3" s="2" t="n">
        <f aca="false">AU3+7</f>
        <v>38734</v>
      </c>
      <c r="AW3" s="2" t="n">
        <f aca="false">AV3+7</f>
        <v>38741</v>
      </c>
      <c r="AX3" s="2" t="n">
        <f aca="false">AW3+7</f>
        <v>38748</v>
      </c>
      <c r="AY3" s="2" t="n">
        <f aca="false">AX3+7</f>
        <v>38755</v>
      </c>
      <c r="AZ3" s="2" t="n">
        <f aca="false">AY3+7</f>
        <v>38762</v>
      </c>
      <c r="BA3" s="2" t="n">
        <f aca="false">AZ3+7</f>
        <v>38769</v>
      </c>
      <c r="BB3" s="2" t="n">
        <f aca="false">BA3+7</f>
        <v>38776</v>
      </c>
      <c r="BC3" s="2" t="n">
        <f aca="false">BB3+7</f>
        <v>38783</v>
      </c>
      <c r="BD3" s="2" t="n">
        <f aca="false">BC3+7</f>
        <v>38790</v>
      </c>
      <c r="BE3" s="2" t="n">
        <f aca="false">BD3+7</f>
        <v>38797</v>
      </c>
      <c r="BF3" s="2" t="n">
        <f aca="false">BE3+7</f>
        <v>38804</v>
      </c>
      <c r="BG3" s="2" t="n">
        <f aca="false">BF3+7</f>
        <v>38811</v>
      </c>
      <c r="BH3" s="2" t="n">
        <f aca="false">BG3+7</f>
        <v>38818</v>
      </c>
      <c r="BI3" s="2" t="n">
        <f aca="false">BH3+7</f>
        <v>38825</v>
      </c>
      <c r="BJ3" s="0" t="s">
        <v>14</v>
      </c>
      <c r="BK3" s="1" t="s">
        <v>15</v>
      </c>
    </row>
    <row r="4" customFormat="false" ht="12.1" hidden="false" customHeight="false" outlineLevel="0" collapsed="false">
      <c r="A4" s="0" t="s">
        <v>16</v>
      </c>
      <c r="B4" s="0" t="s">
        <v>17</v>
      </c>
      <c r="C4" s="0" t="s">
        <v>18</v>
      </c>
      <c r="D4" s="0" t="s">
        <v>19</v>
      </c>
      <c r="E4" s="0" t="s">
        <v>20</v>
      </c>
      <c r="F4" s="0" t="s">
        <v>21</v>
      </c>
      <c r="BJ4" s="0" t="s">
        <v>22</v>
      </c>
      <c r="BK4" s="1" t="s">
        <v>23</v>
      </c>
      <c r="BL4" s="1" t="s">
        <v>24</v>
      </c>
    </row>
    <row r="5" customFormat="false" ht="12.1" hidden="false" customHeight="false" outlineLevel="0" collapsed="false">
      <c r="A5" s="0" t="s">
        <v>25</v>
      </c>
      <c r="B5" s="0" t="s">
        <v>26</v>
      </c>
      <c r="C5" s="0" t="s">
        <v>27</v>
      </c>
      <c r="E5" s="0" t="n">
        <v>150</v>
      </c>
      <c r="F5" s="0" t="s">
        <v>28</v>
      </c>
    </row>
    <row r="6" customFormat="false" ht="12.1" hidden="false" customHeight="false" outlineLevel="0" collapsed="false">
      <c r="A6" s="0" t="s">
        <v>25</v>
      </c>
      <c r="B6" s="0" t="s">
        <v>26</v>
      </c>
      <c r="C6" s="0" t="s">
        <v>29</v>
      </c>
      <c r="D6" s="0" t="s">
        <v>30</v>
      </c>
      <c r="E6" s="0" t="n">
        <v>150</v>
      </c>
      <c r="F6" s="0" t="s">
        <v>28</v>
      </c>
    </row>
    <row r="7" customFormat="false" ht="12.1" hidden="false" customHeight="false" outlineLevel="0" collapsed="false">
      <c r="A7" s="0" t="s">
        <v>31</v>
      </c>
      <c r="B7" s="0" t="s">
        <v>32</v>
      </c>
      <c r="C7" s="0" t="s">
        <v>33</v>
      </c>
      <c r="E7" s="0" t="n">
        <v>70</v>
      </c>
      <c r="F7" s="0" t="s">
        <v>34</v>
      </c>
      <c r="J7" s="0" t="n">
        <v>15</v>
      </c>
      <c r="K7" s="0" t="n">
        <v>15</v>
      </c>
      <c r="L7" s="0" t="n">
        <v>15</v>
      </c>
      <c r="M7" s="0" t="n">
        <v>15</v>
      </c>
      <c r="N7" s="0" t="n">
        <v>15</v>
      </c>
      <c r="O7" s="0" t="n">
        <v>15</v>
      </c>
      <c r="P7" s="0" t="n">
        <v>15</v>
      </c>
      <c r="Q7" s="0" t="n">
        <v>15</v>
      </c>
      <c r="R7" s="0" t="n">
        <v>15</v>
      </c>
      <c r="S7" s="0" t="n">
        <v>15</v>
      </c>
      <c r="T7" s="0" t="n">
        <v>15</v>
      </c>
      <c r="U7" s="0" t="n">
        <v>15</v>
      </c>
      <c r="V7" s="0" t="n">
        <v>15</v>
      </c>
      <c r="W7" s="0" t="n">
        <v>15</v>
      </c>
      <c r="X7" s="0" t="n">
        <v>15</v>
      </c>
      <c r="Y7" s="0" t="n">
        <v>15</v>
      </c>
      <c r="Z7" s="0" t="n">
        <v>15</v>
      </c>
      <c r="AA7" s="0" t="n">
        <v>15</v>
      </c>
      <c r="AB7" s="0" t="n">
        <v>15</v>
      </c>
      <c r="AC7" s="0" t="n">
        <v>15</v>
      </c>
      <c r="AD7" s="0" t="n">
        <v>15</v>
      </c>
      <c r="AE7" s="0" t="n">
        <v>15</v>
      </c>
      <c r="AF7" s="0" t="n">
        <v>15</v>
      </c>
      <c r="AG7" s="0" t="n">
        <v>15</v>
      </c>
      <c r="AH7" s="0" t="n">
        <v>15</v>
      </c>
      <c r="AI7" s="0" t="n">
        <v>15</v>
      </c>
      <c r="AJ7" s="0" t="n">
        <v>15</v>
      </c>
      <c r="AK7" s="0" t="n">
        <v>15</v>
      </c>
      <c r="AL7" s="0" t="n">
        <v>15</v>
      </c>
      <c r="AM7" s="0" t="n">
        <v>15</v>
      </c>
      <c r="BJ7" s="3" t="n">
        <f aca="false">SUM(G7:BI7)</f>
        <v>450</v>
      </c>
      <c r="BK7" s="1" t="n">
        <v>5</v>
      </c>
      <c r="BL7" s="1" t="n">
        <f aca="false">BK7*BJ7</f>
        <v>2250</v>
      </c>
    </row>
    <row r="8" customFormat="false" ht="12.1" hidden="false" customHeight="false" outlineLevel="0" collapsed="false">
      <c r="A8" s="0" t="s">
        <v>25</v>
      </c>
      <c r="B8" s="0" t="s">
        <v>35</v>
      </c>
      <c r="E8" s="0" t="n">
        <v>75</v>
      </c>
      <c r="F8" s="0" t="s">
        <v>34</v>
      </c>
    </row>
    <row r="9" customFormat="false" ht="12.1" hidden="false" customHeight="false" outlineLevel="0" collapsed="false">
      <c r="A9" s="0" t="s">
        <v>36</v>
      </c>
      <c r="B9" s="0" t="s">
        <v>37</v>
      </c>
    </row>
    <row r="10" customFormat="false" ht="12.1" hidden="false" customHeight="false" outlineLevel="0" collapsed="false">
      <c r="A10" s="0" t="s">
        <v>38</v>
      </c>
      <c r="B10" s="0" t="s">
        <v>39</v>
      </c>
      <c r="C10" s="0" t="s">
        <v>40</v>
      </c>
      <c r="E10" s="0" t="n">
        <v>8</v>
      </c>
      <c r="F10" s="0" t="s">
        <v>34</v>
      </c>
      <c r="T10" s="0" t="n">
        <v>2.5</v>
      </c>
      <c r="U10" s="0" t="n">
        <v>2.5</v>
      </c>
      <c r="V10" s="0" t="n">
        <v>2.5</v>
      </c>
      <c r="W10" s="0" t="n">
        <v>2.5</v>
      </c>
      <c r="X10" s="0" t="n">
        <v>2.5</v>
      </c>
      <c r="Y10" s="0" t="n">
        <v>2.5</v>
      </c>
      <c r="Z10" s="0" t="n">
        <v>2.5</v>
      </c>
      <c r="AA10" s="0" t="n">
        <v>2.5</v>
      </c>
      <c r="AB10" s="0" t="n">
        <v>2.5</v>
      </c>
      <c r="AC10" s="0" t="n">
        <v>2.5</v>
      </c>
      <c r="AD10" s="0" t="n">
        <v>2.5</v>
      </c>
      <c r="AE10" s="0" t="n">
        <v>2.5</v>
      </c>
      <c r="AF10" s="0" t="n">
        <v>2.5</v>
      </c>
      <c r="BL10" s="1" t="n">
        <f aca="false">BL9/12</f>
        <v>0</v>
      </c>
    </row>
    <row r="11" customFormat="false" ht="12.1" hidden="false" customHeight="false" outlineLevel="0" collapsed="false">
      <c r="A11" s="0" t="s">
        <v>38</v>
      </c>
      <c r="B11" s="0" t="s">
        <v>39</v>
      </c>
      <c r="C11" s="0" t="s">
        <v>41</v>
      </c>
      <c r="E11" s="0" t="n">
        <v>9</v>
      </c>
      <c r="F11" s="0" t="s">
        <v>34</v>
      </c>
      <c r="T11" s="0" t="n">
        <v>5.5</v>
      </c>
      <c r="U11" s="0" t="n">
        <v>5.5</v>
      </c>
      <c r="V11" s="0" t="n">
        <v>5.5</v>
      </c>
      <c r="W11" s="0" t="n">
        <v>5.5</v>
      </c>
      <c r="X11" s="0" t="n">
        <v>5.5</v>
      </c>
      <c r="Y11" s="0" t="n">
        <v>5.5</v>
      </c>
      <c r="Z11" s="0" t="n">
        <v>5.5</v>
      </c>
      <c r="AA11" s="0" t="n">
        <v>5.5</v>
      </c>
      <c r="AB11" s="0" t="n">
        <v>5.5</v>
      </c>
      <c r="AC11" s="0" t="n">
        <v>5.5</v>
      </c>
      <c r="AD11" s="0" t="n">
        <v>5.5</v>
      </c>
      <c r="AE11" s="0" t="n">
        <v>5.5</v>
      </c>
      <c r="AF11" s="0" t="n">
        <v>5.5</v>
      </c>
    </row>
    <row r="12" customFormat="false" ht="12.1" hidden="false" customHeight="false" outlineLevel="0" collapsed="false">
      <c r="A12" s="0" t="s">
        <v>38</v>
      </c>
      <c r="B12" s="0" t="s">
        <v>39</v>
      </c>
      <c r="C12" s="0" t="s">
        <v>42</v>
      </c>
      <c r="E12" s="0" t="n">
        <v>8</v>
      </c>
      <c r="F12" s="0" t="s">
        <v>34</v>
      </c>
      <c r="T12" s="0" t="n">
        <v>2.5</v>
      </c>
      <c r="U12" s="0" t="n">
        <v>2.5</v>
      </c>
      <c r="V12" s="0" t="n">
        <v>2.5</v>
      </c>
      <c r="W12" s="0" t="n">
        <v>2.5</v>
      </c>
      <c r="X12" s="0" t="n">
        <v>2.5</v>
      </c>
      <c r="Y12" s="0" t="n">
        <v>2.5</v>
      </c>
      <c r="Z12" s="0" t="n">
        <v>2.5</v>
      </c>
      <c r="AA12" s="0" t="n">
        <v>2.5</v>
      </c>
      <c r="AB12" s="0" t="n">
        <v>2.5</v>
      </c>
      <c r="AC12" s="0" t="n">
        <v>2.5</v>
      </c>
      <c r="AD12" s="0" t="n">
        <v>2.5</v>
      </c>
      <c r="AE12" s="0" t="n">
        <v>2.5</v>
      </c>
      <c r="AF12" s="0" t="n">
        <v>2.5</v>
      </c>
      <c r="BL12" s="1" t="e">
        <f aca="false">SUM(#REF!)</f>
        <v>#REF!</v>
      </c>
    </row>
    <row r="13" customFormat="false" ht="12.1" hidden="false" customHeight="false" outlineLevel="0" collapsed="false">
      <c r="A13" s="0" t="s">
        <v>43</v>
      </c>
      <c r="B13" s="0" t="s">
        <v>44</v>
      </c>
      <c r="C13" s="0" t="s">
        <v>45</v>
      </c>
      <c r="D13" s="0" t="s">
        <v>46</v>
      </c>
      <c r="E13" s="0" t="n">
        <v>30</v>
      </c>
      <c r="F13" s="0" t="s">
        <v>34</v>
      </c>
      <c r="U13" s="0" t="n">
        <v>18</v>
      </c>
      <c r="V13" s="0" t="n">
        <v>18</v>
      </c>
      <c r="AD13" s="0" t="n">
        <v>18</v>
      </c>
      <c r="AE13" s="0" t="n">
        <v>18</v>
      </c>
      <c r="BJ13" s="3" t="n">
        <f aca="false">SUM(G13:BI13)</f>
        <v>72</v>
      </c>
      <c r="BK13" s="1" t="n">
        <v>6</v>
      </c>
      <c r="BL13" s="1" t="n">
        <f aca="false">BK13*BJ13</f>
        <v>432</v>
      </c>
    </row>
    <row r="14" customFormat="false" ht="12.1" hidden="false" customHeight="false" outlineLevel="0" collapsed="false">
      <c r="A14" s="0" t="s">
        <v>43</v>
      </c>
      <c r="B14" s="0" t="s">
        <v>44</v>
      </c>
      <c r="C14" s="0" t="s">
        <v>47</v>
      </c>
      <c r="D14" s="0" t="s">
        <v>46</v>
      </c>
      <c r="E14" s="0" t="n">
        <v>30</v>
      </c>
      <c r="F14" s="0" t="s">
        <v>34</v>
      </c>
      <c r="AA14" s="0" t="n">
        <v>18</v>
      </c>
      <c r="AB14" s="0" t="n">
        <v>18</v>
      </c>
      <c r="BJ14" s="3" t="n">
        <f aca="false">SUM(G14:BI14)</f>
        <v>36</v>
      </c>
      <c r="BK14" s="1" t="n">
        <v>6</v>
      </c>
      <c r="BL14" s="1" t="n">
        <f aca="false">BK14*BJ14</f>
        <v>216</v>
      </c>
    </row>
    <row r="15" customFormat="false" ht="12.1" hidden="false" customHeight="false" outlineLevel="0" collapsed="false">
      <c r="A15" s="0" t="s">
        <v>43</v>
      </c>
      <c r="B15" s="0" t="s">
        <v>44</v>
      </c>
      <c r="C15" s="0" t="s">
        <v>48</v>
      </c>
      <c r="D15" s="0" t="s">
        <v>46</v>
      </c>
      <c r="E15" s="0" t="n">
        <v>30</v>
      </c>
      <c r="F15" s="0" t="s">
        <v>34</v>
      </c>
      <c r="X15" s="0" t="n">
        <v>18</v>
      </c>
      <c r="Y15" s="0" t="n">
        <v>18</v>
      </c>
      <c r="AG15" s="0" t="n">
        <v>18</v>
      </c>
      <c r="AH15" s="0" t="n">
        <v>18</v>
      </c>
      <c r="BJ15" s="3" t="n">
        <f aca="false">SUM(G15:BI15)</f>
        <v>72</v>
      </c>
      <c r="BK15" s="1" t="n">
        <v>6</v>
      </c>
      <c r="BL15" s="1" t="n">
        <f aca="false">BK15*BJ15</f>
        <v>432</v>
      </c>
    </row>
    <row r="16" customFormat="false" ht="12.1" hidden="false" customHeight="false" outlineLevel="0" collapsed="false">
      <c r="A16" s="0" t="s">
        <v>49</v>
      </c>
      <c r="B16" s="0" t="s">
        <v>44</v>
      </c>
      <c r="C16" s="0" t="s">
        <v>50</v>
      </c>
      <c r="F16" s="0" t="s">
        <v>34</v>
      </c>
      <c r="U16" s="0" t="n">
        <v>30</v>
      </c>
      <c r="BJ16" s="3" t="n">
        <f aca="false">SUM(G16:BI16)</f>
        <v>30</v>
      </c>
      <c r="BK16" s="1" t="n">
        <v>3</v>
      </c>
      <c r="BL16" s="1" t="n">
        <f aca="false">BK16*BJ16</f>
        <v>90</v>
      </c>
    </row>
    <row r="17" customFormat="false" ht="12.1" hidden="false" customHeight="false" outlineLevel="0" collapsed="false">
      <c r="A17" s="0" t="s">
        <v>51</v>
      </c>
      <c r="B17" s="0" t="s">
        <v>44</v>
      </c>
      <c r="C17" s="0" t="s">
        <v>52</v>
      </c>
      <c r="E17" s="0" t="n">
        <v>60</v>
      </c>
      <c r="F17" s="0" t="s">
        <v>34</v>
      </c>
      <c r="Q17" s="0" t="n">
        <v>30</v>
      </c>
      <c r="R17" s="0" t="n">
        <v>30</v>
      </c>
      <c r="BJ17" s="3" t="n">
        <f aca="false">SUM(G17:BI17)</f>
        <v>60</v>
      </c>
      <c r="BK17" s="1" t="n">
        <v>3</v>
      </c>
      <c r="BL17" s="1" t="n">
        <f aca="false">BK17*BJ17</f>
        <v>180</v>
      </c>
    </row>
    <row r="18" customFormat="false" ht="12.1" hidden="false" customHeight="false" outlineLevel="0" collapsed="false">
      <c r="A18" s="0" t="s">
        <v>53</v>
      </c>
      <c r="B18" s="0" t="s">
        <v>54</v>
      </c>
      <c r="D18" s="0" t="s">
        <v>55</v>
      </c>
      <c r="E18" s="0" t="n">
        <v>40</v>
      </c>
      <c r="F18" s="0" t="s">
        <v>34</v>
      </c>
      <c r="O18" s="0" t="n">
        <v>20</v>
      </c>
      <c r="P18" s="0" t="n">
        <v>20</v>
      </c>
      <c r="Q18" s="0" t="n">
        <v>20</v>
      </c>
      <c r="R18" s="0" t="n">
        <v>20</v>
      </c>
      <c r="S18" s="0" t="n">
        <v>40</v>
      </c>
      <c r="T18" s="0" t="n">
        <v>40</v>
      </c>
      <c r="U18" s="0" t="n">
        <v>40</v>
      </c>
      <c r="V18" s="0" t="n">
        <v>40</v>
      </c>
      <c r="W18" s="0" t="n">
        <v>35</v>
      </c>
      <c r="X18" s="0" t="n">
        <v>35</v>
      </c>
      <c r="Y18" s="0" t="n">
        <v>35</v>
      </c>
      <c r="Z18" s="0" t="n">
        <v>35</v>
      </c>
      <c r="AA18" s="0" t="n">
        <v>40</v>
      </c>
      <c r="AB18" s="0" t="n">
        <v>40</v>
      </c>
      <c r="AC18" s="0" t="n">
        <v>40</v>
      </c>
      <c r="AD18" s="0" t="n">
        <v>40</v>
      </c>
      <c r="AE18" s="0" t="n">
        <v>40</v>
      </c>
      <c r="AF18" s="0" t="n">
        <v>40</v>
      </c>
      <c r="AG18" s="0" t="n">
        <v>40</v>
      </c>
      <c r="AH18" s="0" t="n">
        <v>40</v>
      </c>
      <c r="AI18" s="0" t="n">
        <v>27</v>
      </c>
      <c r="AJ18" s="0" t="n">
        <v>27</v>
      </c>
      <c r="AK18" s="0" t="n">
        <v>27</v>
      </c>
      <c r="AL18" s="0" t="n">
        <v>27</v>
      </c>
      <c r="AM18" s="0" t="n">
        <v>27</v>
      </c>
      <c r="AN18" s="0" t="n">
        <v>27</v>
      </c>
      <c r="AO18" s="0" t="n">
        <v>27</v>
      </c>
      <c r="AP18" s="0" t="n">
        <v>27</v>
      </c>
      <c r="AQ18" s="0" t="n">
        <v>27</v>
      </c>
      <c r="AR18" s="0" t="n">
        <v>27</v>
      </c>
      <c r="AS18" s="0" t="n">
        <v>27</v>
      </c>
      <c r="AT18" s="0" t="n">
        <v>27</v>
      </c>
      <c r="AU18" s="0" t="n">
        <v>20</v>
      </c>
      <c r="AV18" s="0" t="n">
        <v>20</v>
      </c>
      <c r="AW18" s="0" t="n">
        <v>20</v>
      </c>
      <c r="AX18" s="0" t="n">
        <v>20</v>
      </c>
      <c r="AY18" s="0" t="n">
        <v>20</v>
      </c>
      <c r="AZ18" s="0" t="n">
        <v>20</v>
      </c>
      <c r="BA18" s="0" t="n">
        <v>20</v>
      </c>
      <c r="BB18" s="0" t="n">
        <v>20</v>
      </c>
      <c r="BJ18" s="3" t="n">
        <f aca="false">SUM(G18:BI18)</f>
        <v>1184</v>
      </c>
      <c r="BK18" s="1" t="n">
        <v>2</v>
      </c>
      <c r="BL18" s="1" t="n">
        <f aca="false">BK18*BJ18</f>
        <v>2368</v>
      </c>
    </row>
    <row r="19" customFormat="false" ht="12.1" hidden="false" customHeight="false" outlineLevel="0" collapsed="false">
      <c r="A19" s="0" t="s">
        <v>49</v>
      </c>
      <c r="B19" s="0" t="s">
        <v>56</v>
      </c>
    </row>
    <row r="20" customFormat="false" ht="12.1" hidden="false" customHeight="false" outlineLevel="0" collapsed="false">
      <c r="A20" s="0" t="s">
        <v>57</v>
      </c>
      <c r="B20" s="0" t="s">
        <v>58</v>
      </c>
      <c r="C20" s="0" t="s">
        <v>59</v>
      </c>
      <c r="D20" s="0" t="s">
        <v>60</v>
      </c>
      <c r="Q20" s="0" t="n">
        <v>10</v>
      </c>
      <c r="R20" s="0" t="n">
        <v>10</v>
      </c>
      <c r="AE20" s="0" t="n">
        <v>10</v>
      </c>
      <c r="AF20" s="0" t="n">
        <v>10</v>
      </c>
      <c r="BJ20" s="3" t="n">
        <f aca="false">SUM(G20:BI20)</f>
        <v>40</v>
      </c>
      <c r="BL20" s="1" t="n">
        <f aca="false">BK20*BJ20</f>
        <v>0</v>
      </c>
    </row>
    <row r="21" customFormat="false" ht="12.1" hidden="false" customHeight="false" outlineLevel="0" collapsed="false">
      <c r="A21" s="0" t="s">
        <v>57</v>
      </c>
      <c r="B21" s="0" t="s">
        <v>61</v>
      </c>
      <c r="D21" s="0" t="s">
        <v>62</v>
      </c>
      <c r="E21" s="0" t="n">
        <v>15</v>
      </c>
      <c r="F21" s="0" t="s">
        <v>34</v>
      </c>
      <c r="N21" s="0" t="n">
        <v>10</v>
      </c>
      <c r="O21" s="0" t="n">
        <v>10</v>
      </c>
      <c r="T21" s="0" t="n">
        <v>10</v>
      </c>
      <c r="U21" s="0" t="n">
        <v>10</v>
      </c>
      <c r="AI21" s="0" t="n">
        <v>10</v>
      </c>
      <c r="AJ21" s="0" t="n">
        <v>10</v>
      </c>
      <c r="BJ21" s="3" t="n">
        <f aca="false">SUM(G21:BI21)</f>
        <v>60</v>
      </c>
      <c r="BK21" s="1" t="n">
        <v>2</v>
      </c>
      <c r="BL21" s="1" t="n">
        <f aca="false">BK21*BJ21</f>
        <v>120</v>
      </c>
    </row>
    <row r="22" customFormat="false" ht="12.1" hidden="false" customHeight="false" outlineLevel="0" collapsed="false">
      <c r="A22" s="0" t="s">
        <v>57</v>
      </c>
      <c r="B22" s="0" t="s">
        <v>63</v>
      </c>
      <c r="D22" s="0" t="s">
        <v>64</v>
      </c>
      <c r="E22" s="0" t="n">
        <v>15</v>
      </c>
      <c r="F22" s="0" t="s">
        <v>34</v>
      </c>
      <c r="AM22" s="0" t="n">
        <v>7</v>
      </c>
      <c r="AN22" s="0" t="n">
        <v>7</v>
      </c>
      <c r="AO22" s="0" t="n">
        <v>7</v>
      </c>
      <c r="AP22" s="0" t="n">
        <v>7</v>
      </c>
      <c r="AQ22" s="0" t="n">
        <v>7</v>
      </c>
      <c r="AR22" s="0" t="n">
        <v>7</v>
      </c>
      <c r="BJ22" s="3" t="n">
        <f aca="false">SUM(G22:BI22)</f>
        <v>42</v>
      </c>
      <c r="BK22" s="1" t="n">
        <v>3</v>
      </c>
      <c r="BL22" s="1" t="n">
        <f aca="false">BK22*BJ22</f>
        <v>126</v>
      </c>
    </row>
    <row r="23" customFormat="false" ht="12.1" hidden="false" customHeight="false" outlineLevel="0" collapsed="false">
      <c r="A23" s="0" t="s">
        <v>31</v>
      </c>
      <c r="B23" s="0" t="s">
        <v>65</v>
      </c>
      <c r="C23" s="0" t="s">
        <v>66</v>
      </c>
      <c r="D23" s="0" t="s">
        <v>67</v>
      </c>
      <c r="E23" s="0" t="n">
        <v>10</v>
      </c>
      <c r="F23" s="0" t="s">
        <v>28</v>
      </c>
      <c r="S23" s="0" t="n">
        <v>16</v>
      </c>
      <c r="T23" s="0" t="n">
        <v>16</v>
      </c>
      <c r="U23" s="0" t="n">
        <v>16</v>
      </c>
      <c r="BJ23" s="3" t="n">
        <f aca="false">SUM(G23:BI23)</f>
        <v>48</v>
      </c>
      <c r="BK23" s="1" t="n">
        <v>1.5</v>
      </c>
      <c r="BL23" s="1" t="n">
        <f aca="false">BK23*BJ23</f>
        <v>72</v>
      </c>
    </row>
    <row r="24" customFormat="false" ht="12.1" hidden="false" customHeight="false" outlineLevel="0" collapsed="false">
      <c r="A24" s="0" t="s">
        <v>31</v>
      </c>
      <c r="B24" s="0" t="s">
        <v>65</v>
      </c>
      <c r="C24" s="0" t="s">
        <v>68</v>
      </c>
      <c r="D24" s="0" t="s">
        <v>69</v>
      </c>
      <c r="E24" s="0" t="n">
        <v>15</v>
      </c>
      <c r="F24" s="0" t="s">
        <v>28</v>
      </c>
      <c r="Q24" s="0" t="n">
        <v>8.5</v>
      </c>
      <c r="R24" s="0" t="n">
        <v>8.5</v>
      </c>
      <c r="S24" s="0" t="n">
        <v>8.5</v>
      </c>
      <c r="T24" s="0" t="n">
        <v>8.5</v>
      </c>
      <c r="U24" s="0" t="n">
        <v>8.5</v>
      </c>
      <c r="V24" s="0" t="n">
        <v>8.5</v>
      </c>
      <c r="W24" s="0" t="n">
        <v>8.5</v>
      </c>
      <c r="X24" s="0" t="n">
        <v>8.5</v>
      </c>
      <c r="Y24" s="0" t="n">
        <v>8.5</v>
      </c>
      <c r="Z24" s="0" t="n">
        <v>8.5</v>
      </c>
      <c r="AA24" s="0" t="n">
        <v>8.5</v>
      </c>
      <c r="AB24" s="0" t="n">
        <v>8.5</v>
      </c>
      <c r="AC24" s="0" t="n">
        <v>8.5</v>
      </c>
      <c r="AD24" s="0" t="n">
        <v>8.5</v>
      </c>
      <c r="AE24" s="0" t="n">
        <v>8.5</v>
      </c>
      <c r="AF24" s="0" t="n">
        <v>8.5</v>
      </c>
      <c r="AG24" s="0" t="n">
        <v>8.5</v>
      </c>
      <c r="AH24" s="0" t="n">
        <v>8.5</v>
      </c>
      <c r="AI24" s="0" t="n">
        <v>8.5</v>
      </c>
      <c r="AJ24" s="0" t="n">
        <v>8.5</v>
      </c>
      <c r="AK24" s="0" t="n">
        <v>8.5</v>
      </c>
      <c r="AL24" s="0" t="n">
        <v>8.5</v>
      </c>
      <c r="AM24" s="0" t="n">
        <v>8.5</v>
      </c>
      <c r="AN24" s="0" t="n">
        <v>8.5</v>
      </c>
      <c r="AO24" s="0" t="n">
        <v>8.5</v>
      </c>
      <c r="AP24" s="0" t="n">
        <v>8.5</v>
      </c>
      <c r="AQ24" s="0" t="n">
        <v>8.5</v>
      </c>
      <c r="AR24" s="0" t="n">
        <v>8.5</v>
      </c>
      <c r="AS24" s="0" t="n">
        <v>8.5</v>
      </c>
      <c r="AT24" s="0" t="n">
        <v>8.5</v>
      </c>
      <c r="AU24" s="0" t="n">
        <v>8.5</v>
      </c>
      <c r="AV24" s="0" t="n">
        <v>8.5</v>
      </c>
      <c r="AW24" s="0" t="n">
        <v>8.5</v>
      </c>
      <c r="AX24" s="0" t="n">
        <v>8.5</v>
      </c>
      <c r="AY24" s="0" t="n">
        <v>8.5</v>
      </c>
      <c r="AZ24" s="0" t="n">
        <v>8.5</v>
      </c>
      <c r="BJ24" s="3" t="n">
        <f aca="false">SUM(G24:BI24)</f>
        <v>306</v>
      </c>
      <c r="BK24" s="1" t="n">
        <v>1.5</v>
      </c>
      <c r="BL24" s="1" t="n">
        <f aca="false">BK24*BJ24</f>
        <v>459</v>
      </c>
    </row>
    <row r="25" customFormat="false" ht="12.1" hidden="false" customHeight="false" outlineLevel="0" collapsed="false">
      <c r="A25" s="0" t="s">
        <v>38</v>
      </c>
      <c r="B25" s="0" t="s">
        <v>70</v>
      </c>
      <c r="D25" s="0" t="s">
        <v>71</v>
      </c>
    </row>
    <row r="26" customFormat="false" ht="12.1" hidden="false" customHeight="false" outlineLevel="0" collapsed="false">
      <c r="A26" s="0" t="s">
        <v>49</v>
      </c>
      <c r="B26" s="0" t="s">
        <v>72</v>
      </c>
    </row>
    <row r="27" customFormat="false" ht="12.1" hidden="false" customHeight="false" outlineLevel="0" collapsed="false">
      <c r="A27" s="0" t="s">
        <v>25</v>
      </c>
      <c r="B27" s="0" t="s">
        <v>73</v>
      </c>
      <c r="E27" s="0" t="n">
        <v>30</v>
      </c>
      <c r="F27" s="0" t="s">
        <v>34</v>
      </c>
    </row>
    <row r="28" customFormat="false" ht="12.1" hidden="false" customHeight="false" outlineLevel="0" collapsed="false">
      <c r="A28" s="0" t="s">
        <v>53</v>
      </c>
      <c r="B28" s="0" t="s">
        <v>74</v>
      </c>
      <c r="D28" s="0" t="s">
        <v>75</v>
      </c>
      <c r="E28" s="0" t="n">
        <v>20</v>
      </c>
      <c r="F28" s="0" t="s">
        <v>34</v>
      </c>
      <c r="AK28" s="0" t="n">
        <v>17</v>
      </c>
      <c r="AL28" s="0" t="n">
        <v>17</v>
      </c>
      <c r="AM28" s="0" t="n">
        <v>17</v>
      </c>
      <c r="AN28" s="0" t="n">
        <v>17</v>
      </c>
      <c r="AO28" s="0" t="n">
        <v>17</v>
      </c>
      <c r="AP28" s="0" t="n">
        <v>17</v>
      </c>
      <c r="AQ28" s="0" t="n">
        <v>17</v>
      </c>
      <c r="AR28" s="0" t="n">
        <v>17</v>
      </c>
      <c r="AS28" s="0" t="n">
        <v>17</v>
      </c>
      <c r="AT28" s="0" t="n">
        <v>17</v>
      </c>
      <c r="AU28" s="0" t="n">
        <v>17</v>
      </c>
      <c r="AV28" s="0" t="n">
        <v>17</v>
      </c>
      <c r="AW28" s="0" t="n">
        <v>17</v>
      </c>
      <c r="AX28" s="0" t="n">
        <v>17</v>
      </c>
      <c r="AY28" s="0" t="n">
        <v>17</v>
      </c>
      <c r="AZ28" s="0" t="n">
        <v>17</v>
      </c>
      <c r="BA28" s="0" t="n">
        <v>17</v>
      </c>
      <c r="BB28" s="0" t="n">
        <v>17</v>
      </c>
      <c r="BC28" s="0" t="n">
        <v>17</v>
      </c>
      <c r="BD28" s="0" t="n">
        <v>17</v>
      </c>
      <c r="BE28" s="0" t="n">
        <v>17</v>
      </c>
      <c r="BF28" s="0" t="n">
        <v>17</v>
      </c>
      <c r="BG28" s="0" t="n">
        <v>17</v>
      </c>
      <c r="BH28" s="0" t="n">
        <v>17</v>
      </c>
      <c r="BI28" s="0" t="n">
        <v>17</v>
      </c>
      <c r="BJ28" s="3" t="n">
        <f aca="false">SUM(G28:BI28)</f>
        <v>425</v>
      </c>
      <c r="BK28" s="1" t="n">
        <v>2</v>
      </c>
      <c r="BL28" s="1" t="n">
        <f aca="false">BK28*BJ28</f>
        <v>850</v>
      </c>
    </row>
    <row r="29" customFormat="false" ht="12.1" hidden="false" customHeight="false" outlineLevel="0" collapsed="false">
      <c r="A29" s="0" t="s">
        <v>57</v>
      </c>
      <c r="B29" s="0" t="s">
        <v>76</v>
      </c>
      <c r="D29" s="4" t="s">
        <v>77</v>
      </c>
      <c r="E29" s="0" t="n">
        <v>30</v>
      </c>
      <c r="F29" s="0" t="s">
        <v>28</v>
      </c>
      <c r="U29" s="0" t="n">
        <v>11</v>
      </c>
      <c r="V29" s="0" t="n">
        <v>11</v>
      </c>
      <c r="W29" s="0" t="n">
        <v>11</v>
      </c>
      <c r="X29" s="0" t="n">
        <v>11</v>
      </c>
      <c r="Y29" s="0" t="n">
        <v>11</v>
      </c>
      <c r="Z29" s="0" t="n">
        <v>11</v>
      </c>
      <c r="AE29" s="0" t="n">
        <v>11</v>
      </c>
      <c r="AF29" s="0" t="n">
        <v>11</v>
      </c>
      <c r="AG29" s="0" t="n">
        <v>11</v>
      </c>
      <c r="AH29" s="0" t="n">
        <v>11</v>
      </c>
      <c r="AI29" s="0" t="n">
        <v>11</v>
      </c>
      <c r="AJ29" s="0" t="n">
        <v>11</v>
      </c>
      <c r="BD29" s="0" t="n">
        <v>11</v>
      </c>
      <c r="BE29" s="0" t="n">
        <v>11</v>
      </c>
      <c r="BJ29" s="3" t="n">
        <f aca="false">SUM(G29:BI29)</f>
        <v>154</v>
      </c>
      <c r="BK29" s="1" t="n">
        <v>2</v>
      </c>
      <c r="BL29" s="1" t="n">
        <f aca="false">BK29*BJ29</f>
        <v>308</v>
      </c>
    </row>
    <row r="30" customFormat="false" ht="12.1" hidden="false" customHeight="false" outlineLevel="0" collapsed="false">
      <c r="A30" s="0" t="s">
        <v>53</v>
      </c>
      <c r="B30" s="0" t="s">
        <v>78</v>
      </c>
      <c r="D30" s="0" t="s">
        <v>79</v>
      </c>
      <c r="E30" s="0" t="n">
        <v>75</v>
      </c>
      <c r="F30" s="0" t="s">
        <v>28</v>
      </c>
      <c r="AI30" s="0" t="n">
        <v>24</v>
      </c>
      <c r="AJ30" s="0" t="n">
        <v>24</v>
      </c>
      <c r="AK30" s="0" t="n">
        <v>24</v>
      </c>
      <c r="AL30" s="0" t="n">
        <v>24</v>
      </c>
      <c r="AM30" s="0" t="n">
        <v>24</v>
      </c>
      <c r="AN30" s="0" t="n">
        <v>24</v>
      </c>
      <c r="AO30" s="0" t="n">
        <v>24</v>
      </c>
      <c r="AP30" s="0" t="n">
        <v>24</v>
      </c>
      <c r="AQ30" s="0" t="n">
        <v>24</v>
      </c>
      <c r="AR30" s="0" t="n">
        <v>24</v>
      </c>
      <c r="AS30" s="0" t="n">
        <v>24</v>
      </c>
      <c r="AT30" s="0" t="n">
        <v>24</v>
      </c>
      <c r="AU30" s="0" t="n">
        <v>24</v>
      </c>
      <c r="AV30" s="0" t="n">
        <v>24</v>
      </c>
      <c r="AW30" s="0" t="n">
        <v>24</v>
      </c>
      <c r="AX30" s="0" t="n">
        <v>24</v>
      </c>
      <c r="AY30" s="0" t="n">
        <v>24</v>
      </c>
      <c r="AZ30" s="0" t="n">
        <v>24</v>
      </c>
      <c r="BA30" s="0" t="n">
        <v>24</v>
      </c>
      <c r="BJ30" s="3" t="n">
        <f aca="false">SUM(G30:BI30)</f>
        <v>456</v>
      </c>
      <c r="BK30" s="1" t="n">
        <v>2</v>
      </c>
      <c r="BL30" s="1" t="n">
        <f aca="false">BK30*BJ30</f>
        <v>912</v>
      </c>
    </row>
    <row r="31" customFormat="false" ht="12.1" hidden="false" customHeight="false" outlineLevel="0" collapsed="false">
      <c r="A31" s="0" t="s">
        <v>57</v>
      </c>
      <c r="B31" s="0" t="s">
        <v>80</v>
      </c>
      <c r="E31" s="0" t="n">
        <v>15</v>
      </c>
      <c r="F31" s="0" t="s">
        <v>34</v>
      </c>
      <c r="Z31" s="0" t="n">
        <v>12</v>
      </c>
      <c r="AA31" s="0" t="n">
        <v>12</v>
      </c>
      <c r="AB31" s="0" t="n">
        <v>12</v>
      </c>
      <c r="AC31" s="0" t="n">
        <v>12</v>
      </c>
      <c r="AD31" s="0" t="n">
        <v>12</v>
      </c>
      <c r="AE31" s="0" t="n">
        <v>12</v>
      </c>
      <c r="AF31" s="0" t="n">
        <v>12</v>
      </c>
      <c r="AG31" s="0" t="n">
        <v>12</v>
      </c>
      <c r="AH31" s="0" t="n">
        <v>12</v>
      </c>
      <c r="AI31" s="0" t="n">
        <v>12</v>
      </c>
      <c r="AJ31" s="0" t="n">
        <v>12</v>
      </c>
      <c r="AK31" s="0" t="n">
        <v>12</v>
      </c>
      <c r="AL31" s="0" t="n">
        <v>12</v>
      </c>
      <c r="BJ31" s="3" t="n">
        <f aca="false">SUM(G31:BI31)</f>
        <v>156</v>
      </c>
      <c r="BK31" s="1" t="n">
        <v>2</v>
      </c>
      <c r="BL31" s="1" t="n">
        <f aca="false">BK31*BJ31</f>
        <v>312</v>
      </c>
    </row>
    <row r="32" customFormat="false" ht="12.1" hidden="false" customHeight="false" outlineLevel="0" collapsed="false">
      <c r="A32" s="0" t="s">
        <v>81</v>
      </c>
      <c r="B32" s="0" t="s">
        <v>82</v>
      </c>
      <c r="C32" s="0" t="s">
        <v>83</v>
      </c>
      <c r="D32" s="0" t="s">
        <v>84</v>
      </c>
      <c r="E32" s="0" t="n">
        <v>10</v>
      </c>
      <c r="F32" s="0" t="s">
        <v>34</v>
      </c>
      <c r="N32" s="0" t="n">
        <v>3.5</v>
      </c>
      <c r="O32" s="0" t="n">
        <v>3.5</v>
      </c>
      <c r="P32" s="0" t="n">
        <v>3.5</v>
      </c>
      <c r="Q32" s="0" t="n">
        <v>3.5</v>
      </c>
      <c r="R32" s="0" t="n">
        <v>3.5</v>
      </c>
      <c r="S32" s="0" t="n">
        <v>3.5</v>
      </c>
      <c r="T32" s="0" t="n">
        <v>3.5</v>
      </c>
      <c r="U32" s="0" t="n">
        <v>3.5</v>
      </c>
      <c r="V32" s="0" t="n">
        <v>3.5</v>
      </c>
      <c r="W32" s="0" t="n">
        <v>3.5</v>
      </c>
      <c r="AD32" s="0" t="n">
        <v>3.5</v>
      </c>
      <c r="AE32" s="0" t="n">
        <v>3.5</v>
      </c>
      <c r="AF32" s="0" t="n">
        <v>3.5</v>
      </c>
      <c r="AG32" s="0" t="n">
        <v>3.5</v>
      </c>
      <c r="AH32" s="0" t="n">
        <v>3.5</v>
      </c>
      <c r="AI32" s="0" t="n">
        <v>3.5</v>
      </c>
      <c r="AJ32" s="0" t="n">
        <v>3.5</v>
      </c>
      <c r="AK32" s="0" t="n">
        <v>3.5</v>
      </c>
      <c r="AL32" s="0" t="n">
        <v>3.5</v>
      </c>
      <c r="BJ32" s="3" t="n">
        <f aca="false">SUM(G32:BI32)</f>
        <v>66.5</v>
      </c>
      <c r="BK32" s="1" t="n">
        <v>2</v>
      </c>
      <c r="BL32" s="1" t="n">
        <f aca="false">BK32*BJ32</f>
        <v>133</v>
      </c>
    </row>
    <row r="33" customFormat="false" ht="12.1" hidden="false" customHeight="false" outlineLevel="0" collapsed="false">
      <c r="A33" s="0" t="s">
        <v>38</v>
      </c>
      <c r="B33" s="0" t="s">
        <v>85</v>
      </c>
      <c r="E33" s="0" t="n">
        <v>10</v>
      </c>
      <c r="F33" s="0" t="s">
        <v>34</v>
      </c>
    </row>
    <row r="34" customFormat="false" ht="12.1" hidden="false" customHeight="false" outlineLevel="0" collapsed="false">
      <c r="A34" s="0" t="s">
        <v>49</v>
      </c>
      <c r="B34" s="0" t="s">
        <v>86</v>
      </c>
      <c r="C34" s="0" t="s">
        <v>87</v>
      </c>
    </row>
    <row r="35" customFormat="false" ht="12.1" hidden="false" customHeight="false" outlineLevel="0" collapsed="false">
      <c r="A35" s="0" t="s">
        <v>88</v>
      </c>
      <c r="B35" s="0" t="s">
        <v>89</v>
      </c>
      <c r="E35" s="0" t="n">
        <v>0.5</v>
      </c>
    </row>
    <row r="36" customFormat="false" ht="12.1" hidden="false" customHeight="false" outlineLevel="0" collapsed="false">
      <c r="A36" s="0" t="s">
        <v>38</v>
      </c>
      <c r="B36" s="0" t="s">
        <v>90</v>
      </c>
      <c r="E36" s="0" t="n">
        <v>20</v>
      </c>
      <c r="F36" s="0" t="s">
        <v>34</v>
      </c>
      <c r="T36" s="0" t="n">
        <v>3</v>
      </c>
      <c r="U36" s="0" t="n">
        <v>3</v>
      </c>
      <c r="V36" s="0" t="n">
        <v>3</v>
      </c>
      <c r="W36" s="0" t="n">
        <v>3</v>
      </c>
      <c r="X36" s="0" t="n">
        <v>3</v>
      </c>
      <c r="Y36" s="0" t="n">
        <v>3</v>
      </c>
      <c r="Z36" s="0" t="n">
        <v>3</v>
      </c>
      <c r="AA36" s="0" t="n">
        <v>3</v>
      </c>
      <c r="AB36" s="0" t="n">
        <v>3</v>
      </c>
      <c r="AC36" s="0" t="n">
        <v>3</v>
      </c>
      <c r="AD36" s="0" t="n">
        <v>3</v>
      </c>
      <c r="AE36" s="0" t="n">
        <v>3</v>
      </c>
      <c r="AF36" s="0" t="n">
        <v>3</v>
      </c>
      <c r="AG36" s="0" t="n">
        <v>3</v>
      </c>
    </row>
    <row r="37" customFormat="false" ht="12.1" hidden="false" customHeight="false" outlineLevel="0" collapsed="false">
      <c r="A37" s="0" t="s">
        <v>81</v>
      </c>
      <c r="B37" s="0" t="s">
        <v>91</v>
      </c>
      <c r="AJ37" s="0" t="n">
        <v>5</v>
      </c>
      <c r="AK37" s="0" t="n">
        <v>5</v>
      </c>
      <c r="AL37" s="0" t="n">
        <v>5</v>
      </c>
      <c r="AM37" s="0" t="n">
        <v>5</v>
      </c>
      <c r="AN37" s="0" t="n">
        <v>5</v>
      </c>
      <c r="AO37" s="0" t="n">
        <v>5</v>
      </c>
      <c r="AP37" s="0" t="n">
        <v>5</v>
      </c>
      <c r="AQ37" s="0" t="n">
        <v>5</v>
      </c>
      <c r="AR37" s="0" t="n">
        <v>5</v>
      </c>
      <c r="AS37" s="0" t="n">
        <v>5</v>
      </c>
      <c r="AT37" s="0" t="n">
        <v>5</v>
      </c>
      <c r="BJ37" s="3" t="n">
        <f aca="false">SUM(G37:BI37)</f>
        <v>55</v>
      </c>
      <c r="BL37" s="1" t="n">
        <f aca="false">BK37*BJ37</f>
        <v>0</v>
      </c>
    </row>
    <row r="38" customFormat="false" ht="12.1" hidden="false" customHeight="false" outlineLevel="0" collapsed="false">
      <c r="A38" s="0" t="s">
        <v>49</v>
      </c>
      <c r="B38" s="0" t="s">
        <v>92</v>
      </c>
    </row>
    <row r="39" customFormat="false" ht="12.1" hidden="false" customHeight="false" outlineLevel="0" collapsed="false">
      <c r="A39" s="0" t="s">
        <v>43</v>
      </c>
      <c r="B39" s="0" t="s">
        <v>93</v>
      </c>
      <c r="C39" s="0" t="s">
        <v>94</v>
      </c>
      <c r="D39" s="0" t="s">
        <v>95</v>
      </c>
      <c r="F39" s="0" t="s">
        <v>28</v>
      </c>
      <c r="Y39" s="0" t="n">
        <v>22</v>
      </c>
      <c r="Z39" s="0" t="n">
        <v>22</v>
      </c>
      <c r="AA39" s="0" t="n">
        <v>22</v>
      </c>
      <c r="AB39" s="0" t="n">
        <v>22</v>
      </c>
      <c r="BJ39" s="3" t="n">
        <f aca="false">SUM(G39:BI39)</f>
        <v>88</v>
      </c>
      <c r="BK39" s="1" t="n">
        <v>0.5</v>
      </c>
      <c r="BL39" s="1" t="n">
        <f aca="false">BK39*BJ39</f>
        <v>44</v>
      </c>
    </row>
    <row r="40" customFormat="false" ht="12.1" hidden="false" customHeight="false" outlineLevel="0" collapsed="false">
      <c r="A40" s="0" t="s">
        <v>96</v>
      </c>
      <c r="B40" s="0" t="s">
        <v>93</v>
      </c>
      <c r="D40" s="0" t="s">
        <v>97</v>
      </c>
    </row>
    <row r="41" customFormat="false" ht="12.1" hidden="false" customHeight="false" outlineLevel="0" collapsed="false">
      <c r="A41" s="0" t="s">
        <v>49</v>
      </c>
      <c r="B41" s="0" t="s">
        <v>98</v>
      </c>
    </row>
    <row r="42" customFormat="false" ht="12.1" hidden="false" customHeight="false" outlineLevel="0" collapsed="false">
      <c r="A42" s="0" t="s">
        <v>57</v>
      </c>
      <c r="B42" s="0" t="s">
        <v>99</v>
      </c>
      <c r="C42" s="0" t="s">
        <v>100</v>
      </c>
      <c r="D42" s="0" t="s">
        <v>101</v>
      </c>
      <c r="F42" s="0" t="s">
        <v>34</v>
      </c>
      <c r="Y42" s="0" t="n">
        <v>1.5</v>
      </c>
      <c r="Z42" s="0" t="n">
        <v>1.5</v>
      </c>
      <c r="AA42" s="0" t="n">
        <v>1.5</v>
      </c>
      <c r="AB42" s="0" t="n">
        <v>1.5</v>
      </c>
      <c r="AC42" s="0" t="n">
        <v>1.5</v>
      </c>
      <c r="AD42" s="0" t="n">
        <v>1.5</v>
      </c>
      <c r="BJ42" s="3" t="n">
        <f aca="false">SUM(G42:BI42)</f>
        <v>9</v>
      </c>
      <c r="BK42" s="1" t="n">
        <v>3</v>
      </c>
      <c r="BL42" s="1" t="n">
        <f aca="false">BK42*BJ42</f>
        <v>27</v>
      </c>
    </row>
    <row r="43" customFormat="false" ht="12.1" hidden="false" customHeight="false" outlineLevel="0" collapsed="false">
      <c r="A43" s="0" t="s">
        <v>57</v>
      </c>
      <c r="B43" s="0" t="s">
        <v>99</v>
      </c>
      <c r="C43" s="0" t="s">
        <v>102</v>
      </c>
      <c r="E43" s="0" t="n">
        <v>35</v>
      </c>
      <c r="F43" s="0" t="s">
        <v>34</v>
      </c>
      <c r="W43" s="0" t="n">
        <v>16</v>
      </c>
      <c r="X43" s="0" t="n">
        <v>16</v>
      </c>
      <c r="Y43" s="0" t="n">
        <v>16</v>
      </c>
      <c r="Z43" s="0" t="n">
        <v>16</v>
      </c>
      <c r="AA43" s="0" t="n">
        <v>16</v>
      </c>
      <c r="AB43" s="0" t="n">
        <v>16</v>
      </c>
      <c r="AC43" s="0" t="n">
        <v>16</v>
      </c>
      <c r="AD43" s="0" t="n">
        <v>16</v>
      </c>
      <c r="BJ43" s="3" t="n">
        <f aca="false">SUM(G43:BI43)</f>
        <v>128</v>
      </c>
      <c r="BK43" s="1" t="n">
        <v>1.5</v>
      </c>
      <c r="BL43" s="1" t="n">
        <f aca="false">BK43*BJ43</f>
        <v>192</v>
      </c>
    </row>
    <row r="44" customFormat="false" ht="12.1" hidden="false" customHeight="false" outlineLevel="0" collapsed="false">
      <c r="A44" s="0" t="s">
        <v>57</v>
      </c>
      <c r="B44" s="0" t="s">
        <v>99</v>
      </c>
      <c r="C44" s="0" t="s">
        <v>103</v>
      </c>
      <c r="E44" s="0" t="n">
        <v>35</v>
      </c>
      <c r="F44" s="0" t="s">
        <v>34</v>
      </c>
      <c r="W44" s="0" t="n">
        <v>16</v>
      </c>
      <c r="X44" s="0" t="n">
        <v>16</v>
      </c>
      <c r="Y44" s="0" t="n">
        <v>16</v>
      </c>
      <c r="Z44" s="0" t="n">
        <v>16</v>
      </c>
      <c r="AA44" s="0" t="n">
        <v>16</v>
      </c>
      <c r="AB44" s="0" t="n">
        <v>16</v>
      </c>
      <c r="AC44" s="0" t="n">
        <v>16</v>
      </c>
      <c r="AD44" s="0" t="n">
        <v>16</v>
      </c>
      <c r="BJ44" s="3" t="n">
        <f aca="false">SUM(G44:BI44)</f>
        <v>128</v>
      </c>
      <c r="BK44" s="1" t="n">
        <v>1.5</v>
      </c>
      <c r="BL44" s="1" t="n">
        <f aca="false">BK44*BJ44</f>
        <v>192</v>
      </c>
    </row>
    <row r="45" customFormat="false" ht="12.1" hidden="false" customHeight="false" outlineLevel="0" collapsed="false">
      <c r="A45" s="0" t="s">
        <v>57</v>
      </c>
      <c r="B45" s="0" t="s">
        <v>99</v>
      </c>
      <c r="C45" s="0" t="s">
        <v>104</v>
      </c>
      <c r="D45" s="0" t="s">
        <v>105</v>
      </c>
      <c r="E45" s="0" t="n">
        <v>7</v>
      </c>
      <c r="F45" s="0" t="s">
        <v>34</v>
      </c>
      <c r="Y45" s="0" t="n">
        <v>1.5</v>
      </c>
      <c r="Z45" s="0" t="n">
        <v>1.5</v>
      </c>
      <c r="AA45" s="0" t="n">
        <v>1.5</v>
      </c>
      <c r="AB45" s="0" t="n">
        <v>1.5</v>
      </c>
      <c r="AC45" s="0" t="n">
        <v>1.5</v>
      </c>
      <c r="AD45" s="0" t="n">
        <v>1.5</v>
      </c>
      <c r="BJ45" s="3" t="n">
        <f aca="false">SUM(G45:BI45)</f>
        <v>9</v>
      </c>
      <c r="BK45" s="1" t="n">
        <v>1.5</v>
      </c>
      <c r="BL45" s="1" t="n">
        <f aca="false">BK45*BJ45</f>
        <v>13.5</v>
      </c>
    </row>
    <row r="46" customFormat="false" ht="12.1" hidden="false" customHeight="false" outlineLevel="0" collapsed="false">
      <c r="A46" s="0" t="s">
        <v>38</v>
      </c>
      <c r="B46" s="0" t="s">
        <v>106</v>
      </c>
      <c r="D46" s="0" t="s">
        <v>107</v>
      </c>
    </row>
    <row r="47" customFormat="false" ht="12.1" hidden="false" customHeight="false" outlineLevel="0" collapsed="false">
      <c r="A47" s="0" t="s">
        <v>38</v>
      </c>
      <c r="B47" s="0" t="s">
        <v>108</v>
      </c>
      <c r="E47" s="0" t="n">
        <v>0.5</v>
      </c>
      <c r="F47" s="0" t="s">
        <v>34</v>
      </c>
      <c r="W47" s="0" t="n">
        <v>0.33</v>
      </c>
      <c r="X47" s="0" t="n">
        <v>0.33</v>
      </c>
      <c r="Y47" s="0" t="n">
        <v>0.33</v>
      </c>
      <c r="Z47" s="0" t="n">
        <v>0.33</v>
      </c>
      <c r="AA47" s="0" t="n">
        <v>0.33</v>
      </c>
      <c r="AB47" s="0" t="n">
        <v>0.33</v>
      </c>
      <c r="AC47" s="0" t="n">
        <v>0.33</v>
      </c>
      <c r="AD47" s="0" t="n">
        <v>0.33</v>
      </c>
      <c r="AE47" s="0" t="n">
        <v>0.33</v>
      </c>
    </row>
    <row r="48" customFormat="false" ht="12.1" hidden="false" customHeight="false" outlineLevel="0" collapsed="false">
      <c r="A48" s="0" t="s">
        <v>109</v>
      </c>
      <c r="B48" s="0" t="s">
        <v>110</v>
      </c>
      <c r="D48" s="0" t="s">
        <v>111</v>
      </c>
      <c r="X48" s="0" t="n">
        <v>27</v>
      </c>
      <c r="Y48" s="0" t="n">
        <v>27</v>
      </c>
      <c r="Z48" s="0" t="n">
        <v>27</v>
      </c>
      <c r="AA48" s="0" t="n">
        <v>27</v>
      </c>
      <c r="AB48" s="0" t="n">
        <v>27</v>
      </c>
      <c r="AC48" s="0" t="n">
        <v>27</v>
      </c>
      <c r="AD48" s="0" t="n">
        <v>27</v>
      </c>
      <c r="AE48" s="0" t="n">
        <v>27</v>
      </c>
      <c r="AF48" s="0" t="n">
        <v>27</v>
      </c>
      <c r="BJ48" s="3" t="n">
        <f aca="false">SUM(G48:BI48)</f>
        <v>243</v>
      </c>
      <c r="BK48" s="1" t="n">
        <v>2</v>
      </c>
      <c r="BL48" s="1" t="n">
        <f aca="false">BK48*BJ48</f>
        <v>486</v>
      </c>
    </row>
    <row r="49" customFormat="false" ht="12.1" hidden="false" customHeight="false" outlineLevel="0" collapsed="false">
      <c r="A49" s="0" t="s">
        <v>31</v>
      </c>
      <c r="B49" s="0" t="s">
        <v>112</v>
      </c>
      <c r="C49" s="0" t="s">
        <v>113</v>
      </c>
      <c r="D49" s="0" t="s">
        <v>114</v>
      </c>
      <c r="E49" s="0" t="n">
        <v>70</v>
      </c>
      <c r="F49" s="0" t="s">
        <v>28</v>
      </c>
      <c r="AH49" s="0" t="n">
        <v>22</v>
      </c>
      <c r="AI49" s="0" t="n">
        <v>22</v>
      </c>
      <c r="AJ49" s="0" t="n">
        <v>22</v>
      </c>
      <c r="AK49" s="0" t="n">
        <v>22</v>
      </c>
      <c r="AL49" s="0" t="n">
        <v>22</v>
      </c>
      <c r="AM49" s="0" t="n">
        <v>22</v>
      </c>
      <c r="AN49" s="0" t="n">
        <v>22</v>
      </c>
      <c r="AO49" s="0" t="n">
        <v>22</v>
      </c>
      <c r="AP49" s="0" t="n">
        <v>22</v>
      </c>
      <c r="AQ49" s="0" t="n">
        <v>22</v>
      </c>
      <c r="AR49" s="0" t="n">
        <v>22</v>
      </c>
      <c r="AS49" s="0" t="n">
        <v>22</v>
      </c>
      <c r="AT49" s="0" t="n">
        <v>22</v>
      </c>
      <c r="AU49" s="0" t="n">
        <v>22</v>
      </c>
      <c r="AV49" s="0" t="n">
        <v>22</v>
      </c>
      <c r="AW49" s="0" t="n">
        <v>22</v>
      </c>
      <c r="AX49" s="0" t="n">
        <v>22</v>
      </c>
      <c r="AY49" s="0" t="n">
        <v>22</v>
      </c>
      <c r="AZ49" s="0" t="n">
        <v>22</v>
      </c>
      <c r="BA49" s="0" t="n">
        <v>22</v>
      </c>
      <c r="BB49" s="0" t="n">
        <v>22</v>
      </c>
      <c r="BC49" s="0" t="n">
        <v>22</v>
      </c>
      <c r="BJ49" s="3" t="n">
        <f aca="false">SUM(G49:BI49)</f>
        <v>484</v>
      </c>
      <c r="BK49" s="1" t="n">
        <v>3</v>
      </c>
      <c r="BL49" s="1" t="n">
        <f aca="false">BK49*BJ49</f>
        <v>1452</v>
      </c>
    </row>
    <row r="50" customFormat="false" ht="12.1" hidden="false" customHeight="false" outlineLevel="0" collapsed="false">
      <c r="A50" s="0" t="s">
        <v>88</v>
      </c>
      <c r="B50" s="0" t="s">
        <v>115</v>
      </c>
      <c r="D50" s="0" t="s">
        <v>116</v>
      </c>
    </row>
    <row r="51" customFormat="false" ht="12.1" hidden="false" customHeight="false" outlineLevel="0" collapsed="false">
      <c r="A51" s="0" t="s">
        <v>31</v>
      </c>
      <c r="B51" s="0" t="s">
        <v>117</v>
      </c>
      <c r="D51" s="0" t="s">
        <v>75</v>
      </c>
      <c r="E51" s="3" t="n">
        <f aca="false">25*7</f>
        <v>175</v>
      </c>
      <c r="F51" s="0" t="s">
        <v>28</v>
      </c>
      <c r="Z51" s="4"/>
      <c r="AH51" s="0" t="n">
        <v>44</v>
      </c>
      <c r="AI51" s="0" t="n">
        <v>44</v>
      </c>
      <c r="AJ51" s="0" t="n">
        <v>44</v>
      </c>
      <c r="AK51" s="0" t="n">
        <v>44</v>
      </c>
      <c r="AL51" s="0" t="n">
        <v>44</v>
      </c>
      <c r="AM51" s="0" t="n">
        <v>44</v>
      </c>
      <c r="AN51" s="0" t="n">
        <v>44</v>
      </c>
      <c r="AO51" s="0" t="n">
        <v>44</v>
      </c>
      <c r="AP51" s="0" t="n">
        <v>44</v>
      </c>
      <c r="AQ51" s="0" t="n">
        <v>44</v>
      </c>
      <c r="AR51" s="0" t="n">
        <v>44</v>
      </c>
      <c r="AS51" s="0" t="n">
        <v>44</v>
      </c>
      <c r="AT51" s="0" t="n">
        <v>44</v>
      </c>
      <c r="AU51" s="0" t="n">
        <v>44</v>
      </c>
      <c r="AV51" s="0" t="n">
        <v>44</v>
      </c>
      <c r="AW51" s="0" t="n">
        <v>44</v>
      </c>
      <c r="AX51" s="0" t="n">
        <v>44</v>
      </c>
      <c r="AY51" s="0" t="n">
        <v>44</v>
      </c>
      <c r="AZ51" s="0" t="n">
        <v>44</v>
      </c>
      <c r="BA51" s="0" t="n">
        <v>44</v>
      </c>
      <c r="BB51" s="0" t="n">
        <v>44</v>
      </c>
      <c r="BC51" s="0" t="n">
        <v>44</v>
      </c>
      <c r="BJ51" s="3" t="n">
        <f aca="false">SUM(G51:BI51)</f>
        <v>968</v>
      </c>
      <c r="BK51" s="1" t="n">
        <v>3</v>
      </c>
      <c r="BL51" s="1" t="n">
        <f aca="false">BK51*BJ51</f>
        <v>2904</v>
      </c>
    </row>
    <row r="52" customFormat="false" ht="12.1" hidden="false" customHeight="false" outlineLevel="0" collapsed="false">
      <c r="A52" s="0" t="s">
        <v>57</v>
      </c>
      <c r="B52" s="0" t="s">
        <v>118</v>
      </c>
      <c r="D52" s="0" t="s">
        <v>119</v>
      </c>
      <c r="E52" s="0" t="n">
        <v>150</v>
      </c>
      <c r="F52" s="0" t="s">
        <v>28</v>
      </c>
      <c r="O52" s="0" t="n">
        <v>80</v>
      </c>
      <c r="P52" s="0" t="n">
        <v>80</v>
      </c>
      <c r="Q52" s="0" t="n">
        <v>80</v>
      </c>
      <c r="R52" s="0" t="n">
        <v>64</v>
      </c>
      <c r="S52" s="0" t="n">
        <v>64</v>
      </c>
      <c r="T52" s="0" t="n">
        <v>64</v>
      </c>
      <c r="U52" s="0" t="n">
        <v>76</v>
      </c>
      <c r="V52" s="0" t="n">
        <v>76</v>
      </c>
      <c r="W52" s="0" t="n">
        <v>76</v>
      </c>
      <c r="X52" s="0" t="n">
        <v>80</v>
      </c>
      <c r="Y52" s="0" t="n">
        <v>80</v>
      </c>
      <c r="Z52" s="0" t="n">
        <v>80</v>
      </c>
      <c r="AA52" s="0" t="n">
        <v>80</v>
      </c>
      <c r="AB52" s="0" t="n">
        <v>80</v>
      </c>
      <c r="AC52" s="0" t="n">
        <v>80</v>
      </c>
      <c r="AD52" s="0" t="n">
        <v>60</v>
      </c>
      <c r="AE52" s="0" t="n">
        <v>60</v>
      </c>
      <c r="AF52" s="0" t="n">
        <v>60</v>
      </c>
      <c r="AG52" s="0" t="n">
        <v>80</v>
      </c>
      <c r="AH52" s="0" t="n">
        <v>80</v>
      </c>
      <c r="AI52" s="0" t="n">
        <v>80</v>
      </c>
      <c r="BJ52" s="3" t="n">
        <f aca="false">SUM(G52:BI52)</f>
        <v>1560</v>
      </c>
      <c r="BK52" s="1" t="n">
        <v>3</v>
      </c>
      <c r="BL52" s="1" t="n">
        <f aca="false">BK52*BJ52</f>
        <v>4680</v>
      </c>
    </row>
    <row r="53" customFormat="false" ht="12.1" hidden="false" customHeight="false" outlineLevel="0" collapsed="false">
      <c r="A53" s="0" t="s">
        <v>96</v>
      </c>
      <c r="B53" s="0" t="s">
        <v>120</v>
      </c>
      <c r="D53" s="0" t="s">
        <v>121</v>
      </c>
    </row>
    <row r="54" customFormat="false" ht="12.1" hidden="false" customHeight="false" outlineLevel="0" collapsed="false">
      <c r="A54" s="0" t="s">
        <v>122</v>
      </c>
      <c r="B54" s="0" t="s">
        <v>123</v>
      </c>
      <c r="C54" s="0" t="s">
        <v>124</v>
      </c>
      <c r="D54" s="0" t="s">
        <v>101</v>
      </c>
      <c r="F54" s="0" t="s">
        <v>28</v>
      </c>
      <c r="BJ54" s="3" t="n">
        <f aca="false">SUM(G54:BI54)</f>
        <v>0</v>
      </c>
      <c r="BK54" s="1" t="n">
        <v>7</v>
      </c>
      <c r="BL54" s="1" t="n">
        <f aca="false">BK54*BJ54</f>
        <v>0</v>
      </c>
      <c r="BM54" s="0" t="s">
        <v>125</v>
      </c>
    </row>
    <row r="55" customFormat="false" ht="12.1" hidden="false" customHeight="false" outlineLevel="0" collapsed="false">
      <c r="A55" s="0" t="s">
        <v>49</v>
      </c>
      <c r="B55" s="0" t="s">
        <v>126</v>
      </c>
      <c r="D55" s="0" t="s">
        <v>127</v>
      </c>
      <c r="E55" s="0" t="n">
        <v>30</v>
      </c>
      <c r="F55" s="0" t="s">
        <v>34</v>
      </c>
    </row>
    <row r="56" customFormat="false" ht="12.1" hidden="false" customHeight="false" outlineLevel="0" collapsed="false">
      <c r="A56" s="0" t="s">
        <v>128</v>
      </c>
      <c r="B56" s="0" t="s">
        <v>129</v>
      </c>
      <c r="BJ56" s="3" t="n">
        <f aca="false">SUM(G56:BI56)</f>
        <v>0</v>
      </c>
      <c r="BL56" s="1" t="n">
        <f aca="false">BK56*BJ56</f>
        <v>0</v>
      </c>
    </row>
    <row r="57" customFormat="false" ht="12.1" hidden="false" customHeight="false" outlineLevel="0" collapsed="false">
      <c r="A57" s="0" t="s">
        <v>49</v>
      </c>
      <c r="B57" s="0" t="s">
        <v>130</v>
      </c>
    </row>
    <row r="58" customFormat="false" ht="12.1" hidden="false" customHeight="false" outlineLevel="0" collapsed="false">
      <c r="A58" s="0" t="s">
        <v>25</v>
      </c>
      <c r="B58" s="0" t="s">
        <v>131</v>
      </c>
      <c r="D58" s="0" t="s">
        <v>116</v>
      </c>
      <c r="BM58" s="0" t="s">
        <v>132</v>
      </c>
    </row>
    <row r="59" customFormat="false" ht="12.1" hidden="false" customHeight="false" outlineLevel="0" collapsed="false">
      <c r="A59" s="0" t="s">
        <v>88</v>
      </c>
      <c r="B59" s="0" t="s">
        <v>133</v>
      </c>
      <c r="D59" s="0" t="s">
        <v>134</v>
      </c>
    </row>
    <row r="60" customFormat="false" ht="12.1" hidden="false" customHeight="false" outlineLevel="0" collapsed="false">
      <c r="A60" s="0" t="s">
        <v>81</v>
      </c>
      <c r="B60" s="0" t="s">
        <v>135</v>
      </c>
      <c r="C60" s="0" t="s">
        <v>136</v>
      </c>
      <c r="U60" s="0" t="n">
        <v>9</v>
      </c>
      <c r="V60" s="0" t="n">
        <v>9</v>
      </c>
      <c r="W60" s="0" t="n">
        <v>9</v>
      </c>
      <c r="X60" s="0" t="n">
        <v>9</v>
      </c>
      <c r="Y60" s="0" t="n">
        <v>9</v>
      </c>
      <c r="Z60" s="0" t="n">
        <v>9</v>
      </c>
      <c r="AA60" s="0" t="n">
        <v>9</v>
      </c>
      <c r="AB60" s="0" t="n">
        <v>9</v>
      </c>
      <c r="AC60" s="0" t="n">
        <v>9</v>
      </c>
      <c r="AD60" s="0" t="n">
        <v>9</v>
      </c>
      <c r="AE60" s="0" t="n">
        <v>9</v>
      </c>
      <c r="AF60" s="0" t="n">
        <v>9</v>
      </c>
      <c r="AG60" s="0" t="n">
        <v>9</v>
      </c>
      <c r="AH60" s="0" t="n">
        <v>9</v>
      </c>
      <c r="AI60" s="0" t="n">
        <v>9</v>
      </c>
      <c r="AJ60" s="0" t="n">
        <v>9</v>
      </c>
      <c r="AK60" s="0" t="n">
        <v>9</v>
      </c>
      <c r="AL60" s="0" t="n">
        <v>9</v>
      </c>
      <c r="AM60" s="0" t="n">
        <v>9</v>
      </c>
      <c r="AN60" s="0" t="n">
        <v>9</v>
      </c>
      <c r="AO60" s="0" t="n">
        <v>9</v>
      </c>
      <c r="AP60" s="0" t="n">
        <v>9</v>
      </c>
      <c r="AQ60" s="0" t="n">
        <v>9</v>
      </c>
      <c r="AR60" s="0" t="n">
        <v>9</v>
      </c>
      <c r="AS60" s="0" t="n">
        <v>9</v>
      </c>
      <c r="AT60" s="0" t="n">
        <v>9</v>
      </c>
      <c r="AU60" s="0" t="n">
        <v>9</v>
      </c>
      <c r="AV60" s="0" t="n">
        <v>9</v>
      </c>
      <c r="AW60" s="0" t="n">
        <v>9</v>
      </c>
      <c r="AX60" s="0" t="n">
        <v>9</v>
      </c>
      <c r="AY60" s="0" t="n">
        <v>9</v>
      </c>
      <c r="AZ60" s="0" t="n">
        <v>9</v>
      </c>
      <c r="BA60" s="0" t="n">
        <v>9</v>
      </c>
      <c r="BB60" s="0" t="n">
        <v>9</v>
      </c>
      <c r="BC60" s="0" t="n">
        <v>9</v>
      </c>
      <c r="BD60" s="0" t="n">
        <v>9</v>
      </c>
      <c r="BE60" s="0" t="n">
        <v>9</v>
      </c>
      <c r="BF60" s="0" t="n">
        <v>9</v>
      </c>
      <c r="BJ60" s="3" t="n">
        <f aca="false">SUM(G60:BI60)</f>
        <v>342</v>
      </c>
      <c r="BL60" s="1" t="n">
        <f aca="false">BK60*BJ60</f>
        <v>0</v>
      </c>
    </row>
    <row r="61" customFormat="false" ht="12.1" hidden="false" customHeight="false" outlineLevel="0" collapsed="false">
      <c r="A61" s="0" t="s">
        <v>57</v>
      </c>
      <c r="B61" s="0" t="s">
        <v>137</v>
      </c>
      <c r="C61" s="0" t="s">
        <v>66</v>
      </c>
      <c r="D61" s="0" t="s">
        <v>138</v>
      </c>
      <c r="E61" s="0" t="n">
        <v>30</v>
      </c>
      <c r="F61" s="0" t="s">
        <v>28</v>
      </c>
      <c r="O61" s="0" t="n">
        <v>30</v>
      </c>
      <c r="P61" s="0" t="n">
        <v>30</v>
      </c>
      <c r="Q61" s="0" t="n">
        <v>30</v>
      </c>
      <c r="R61" s="0" t="n">
        <v>30</v>
      </c>
      <c r="S61" s="0" t="n">
        <v>30</v>
      </c>
      <c r="AG61" s="0" t="n">
        <v>30</v>
      </c>
      <c r="AH61" s="0" t="n">
        <v>30</v>
      </c>
      <c r="AI61" s="0" t="n">
        <v>30</v>
      </c>
      <c r="AJ61" s="0" t="n">
        <v>30</v>
      </c>
      <c r="AK61" s="0" t="n">
        <v>30</v>
      </c>
      <c r="AL61" s="0" t="n">
        <v>30</v>
      </c>
      <c r="BJ61" s="3" t="n">
        <f aca="false">SUM(G61:BI61)</f>
        <v>330</v>
      </c>
      <c r="BK61" s="1" t="n">
        <v>1</v>
      </c>
      <c r="BL61" s="1" t="n">
        <f aca="false">BK61*BJ61</f>
        <v>330</v>
      </c>
    </row>
    <row r="62" customFormat="false" ht="12.1" hidden="false" customHeight="false" outlineLevel="0" collapsed="false">
      <c r="A62" s="0" t="s">
        <v>122</v>
      </c>
      <c r="B62" s="0" t="s">
        <v>139</v>
      </c>
      <c r="E62" s="0" t="n">
        <v>140</v>
      </c>
      <c r="F62" s="0" t="s">
        <v>28</v>
      </c>
      <c r="X62" s="0" t="n">
        <v>45</v>
      </c>
      <c r="Y62" s="0" t="n">
        <v>45</v>
      </c>
      <c r="Z62" s="0" t="n">
        <v>45</v>
      </c>
      <c r="AA62" s="0" t="n">
        <v>45</v>
      </c>
      <c r="AB62" s="0" t="n">
        <v>45</v>
      </c>
      <c r="AC62" s="0" t="n">
        <v>45</v>
      </c>
      <c r="AD62" s="0" t="n">
        <v>45</v>
      </c>
      <c r="AE62" s="0" t="n">
        <v>45</v>
      </c>
      <c r="AF62" s="0" t="n">
        <v>45</v>
      </c>
      <c r="AG62" s="0" t="n">
        <v>45</v>
      </c>
      <c r="AH62" s="0" t="n">
        <v>45</v>
      </c>
      <c r="AI62" s="0" t="n">
        <v>45</v>
      </c>
      <c r="AJ62" s="0" t="n">
        <v>45</v>
      </c>
      <c r="AK62" s="0" t="n">
        <v>45</v>
      </c>
      <c r="AL62" s="0" t="n">
        <v>45</v>
      </c>
      <c r="AM62" s="0" t="n">
        <v>45</v>
      </c>
      <c r="AN62" s="0" t="n">
        <v>45</v>
      </c>
      <c r="AO62" s="0" t="n">
        <v>45</v>
      </c>
      <c r="AP62" s="0" t="n">
        <v>45</v>
      </c>
      <c r="AQ62" s="0" t="n">
        <v>45</v>
      </c>
      <c r="AR62" s="0" t="n">
        <v>45</v>
      </c>
      <c r="AS62" s="0" t="n">
        <v>45</v>
      </c>
      <c r="AT62" s="0" t="n">
        <v>45</v>
      </c>
      <c r="AU62" s="0" t="n">
        <v>45</v>
      </c>
      <c r="AV62" s="0" t="n">
        <v>45</v>
      </c>
      <c r="AW62" s="0" t="n">
        <v>45</v>
      </c>
      <c r="AX62" s="0" t="n">
        <v>45</v>
      </c>
      <c r="AY62" s="0" t="n">
        <v>45</v>
      </c>
      <c r="AZ62" s="0" t="n">
        <v>45</v>
      </c>
      <c r="BA62" s="0" t="n">
        <v>45</v>
      </c>
      <c r="BB62" s="0" t="n">
        <v>45</v>
      </c>
      <c r="BC62" s="0" t="n">
        <v>45</v>
      </c>
      <c r="BD62" s="0" t="n">
        <v>45</v>
      </c>
      <c r="BE62" s="0" t="n">
        <v>45</v>
      </c>
      <c r="BF62" s="0" t="n">
        <v>45</v>
      </c>
      <c r="BJ62" s="3" t="n">
        <f aca="false">SUM(G62:BI62)</f>
        <v>1575</v>
      </c>
      <c r="BK62" s="1" t="n">
        <v>1.5</v>
      </c>
      <c r="BL62" s="1" t="n">
        <f aca="false">BK62*BJ62</f>
        <v>2362.5</v>
      </c>
    </row>
    <row r="63" customFormat="false" ht="12.1" hidden="false" customHeight="false" outlineLevel="0" collapsed="false">
      <c r="A63" s="0" t="s">
        <v>38</v>
      </c>
      <c r="B63" s="0" t="s">
        <v>140</v>
      </c>
      <c r="D63" s="0" t="s">
        <v>71</v>
      </c>
    </row>
    <row r="64" customFormat="false" ht="12.1" hidden="false" customHeight="false" outlineLevel="0" collapsed="false">
      <c r="A64" s="0" t="s">
        <v>38</v>
      </c>
      <c r="B64" s="0" t="s">
        <v>141</v>
      </c>
      <c r="E64" s="0" t="n">
        <v>10</v>
      </c>
      <c r="F64" s="0" t="s">
        <v>142</v>
      </c>
    </row>
    <row r="65" customFormat="false" ht="12.1" hidden="false" customHeight="false" outlineLevel="0" collapsed="false">
      <c r="A65" s="0" t="s">
        <v>49</v>
      </c>
      <c r="B65" s="0" t="s">
        <v>143</v>
      </c>
      <c r="C65" s="0" t="s">
        <v>144</v>
      </c>
    </row>
    <row r="66" customFormat="false" ht="12.1" hidden="false" customHeight="false" outlineLevel="0" collapsed="false">
      <c r="A66" s="0" t="s">
        <v>31</v>
      </c>
      <c r="B66" s="0" t="s">
        <v>145</v>
      </c>
      <c r="C66" s="0" t="s">
        <v>146</v>
      </c>
      <c r="E66" s="0" t="n">
        <v>175</v>
      </c>
      <c r="F66" s="0" t="s">
        <v>28</v>
      </c>
      <c r="J66" s="0" t="n">
        <v>120</v>
      </c>
      <c r="K66" s="0" t="n">
        <v>120</v>
      </c>
      <c r="L66" s="0" t="n">
        <v>120</v>
      </c>
      <c r="M66" s="0" t="n">
        <v>120</v>
      </c>
      <c r="N66" s="0" t="n">
        <v>120</v>
      </c>
      <c r="O66" s="0" t="n">
        <v>120</v>
      </c>
      <c r="P66" s="0" t="n">
        <v>120</v>
      </c>
      <c r="Q66" s="0" t="n">
        <v>120</v>
      </c>
      <c r="R66" s="0" t="n">
        <v>120</v>
      </c>
      <c r="S66" s="0" t="n">
        <v>120</v>
      </c>
      <c r="T66" s="0" t="n">
        <v>120</v>
      </c>
      <c r="U66" s="0" t="n">
        <v>120</v>
      </c>
      <c r="V66" s="0" t="n">
        <v>120</v>
      </c>
      <c r="W66" s="0" t="n">
        <v>120</v>
      </c>
      <c r="X66" s="0" t="n">
        <v>120</v>
      </c>
      <c r="Y66" s="0" t="n">
        <v>120</v>
      </c>
      <c r="Z66" s="0" t="n">
        <v>120</v>
      </c>
      <c r="AA66" s="0" t="n">
        <v>120</v>
      </c>
      <c r="AB66" s="0" t="n">
        <v>120</v>
      </c>
      <c r="AC66" s="0" t="n">
        <v>120</v>
      </c>
      <c r="AD66" s="0" t="n">
        <v>120</v>
      </c>
      <c r="AE66" s="0" t="n">
        <v>120</v>
      </c>
      <c r="AF66" s="0" t="n">
        <v>120</v>
      </c>
      <c r="AG66" s="0" t="n">
        <v>120</v>
      </c>
      <c r="AH66" s="0" t="n">
        <v>120</v>
      </c>
      <c r="AI66" s="0" t="n">
        <v>120</v>
      </c>
      <c r="BJ66" s="3" t="n">
        <f aca="false">SUM(G66:BI66)</f>
        <v>3120</v>
      </c>
      <c r="BK66" s="1" t="n">
        <v>2</v>
      </c>
      <c r="BL66" s="1" t="n">
        <f aca="false">BK66*BJ66</f>
        <v>6240</v>
      </c>
    </row>
    <row r="67" customFormat="false" ht="12.1" hidden="false" customHeight="false" outlineLevel="0" collapsed="false">
      <c r="A67" s="0" t="s">
        <v>31</v>
      </c>
      <c r="B67" s="0" t="s">
        <v>147</v>
      </c>
      <c r="D67" s="0" t="s">
        <v>148</v>
      </c>
      <c r="BJ67" s="3" t="n">
        <f aca="false">SUM(G67:BI67)</f>
        <v>0</v>
      </c>
      <c r="BL67" s="1" t="n">
        <f aca="false">BK67*BJ67</f>
        <v>0</v>
      </c>
    </row>
    <row r="68" customFormat="false" ht="12.1" hidden="false" customHeight="false" outlineLevel="0" collapsed="false">
      <c r="A68" s="0" t="s">
        <v>88</v>
      </c>
      <c r="B68" s="0" t="s">
        <v>149</v>
      </c>
      <c r="E68" s="0" t="n">
        <v>0.25</v>
      </c>
    </row>
    <row r="69" customFormat="false" ht="12.1" hidden="false" customHeight="false" outlineLevel="0" collapsed="false">
      <c r="A69" s="0" t="s">
        <v>150</v>
      </c>
      <c r="B69" s="0" t="s">
        <v>151</v>
      </c>
      <c r="C69" s="0" t="s">
        <v>152</v>
      </c>
      <c r="D69" s="0" t="s">
        <v>153</v>
      </c>
      <c r="E69" s="0" t="n">
        <v>5</v>
      </c>
      <c r="F69" s="0" t="s">
        <v>28</v>
      </c>
      <c r="Y69" s="0" t="n">
        <v>6</v>
      </c>
      <c r="Z69" s="0" t="n">
        <v>6</v>
      </c>
      <c r="AA69" s="0" t="n">
        <v>6</v>
      </c>
      <c r="AB69" s="0" t="n">
        <v>6</v>
      </c>
      <c r="AC69" s="0" t="n">
        <v>6</v>
      </c>
      <c r="AD69" s="0" t="n">
        <v>6</v>
      </c>
      <c r="AE69" s="0" t="n">
        <v>6</v>
      </c>
      <c r="AF69" s="0" t="n">
        <v>6</v>
      </c>
      <c r="BJ69" s="3" t="n">
        <f aca="false">SUM(G69:BI69)</f>
        <v>48</v>
      </c>
      <c r="BK69" s="1" t="n">
        <v>8</v>
      </c>
      <c r="BL69" s="1" t="n">
        <f aca="false">BK69*BJ69</f>
        <v>384</v>
      </c>
    </row>
    <row r="70" customFormat="false" ht="12.1" hidden="false" customHeight="false" outlineLevel="0" collapsed="false">
      <c r="A70" s="0" t="s">
        <v>88</v>
      </c>
      <c r="B70" s="0" t="s">
        <v>154</v>
      </c>
      <c r="D70" s="0" t="s">
        <v>101</v>
      </c>
    </row>
    <row r="71" customFormat="false" ht="12.1" hidden="false" customHeight="false" outlineLevel="0" collapsed="false">
      <c r="A71" s="0" t="s">
        <v>38</v>
      </c>
      <c r="B71" s="0" t="s">
        <v>155</v>
      </c>
      <c r="D71" s="0" t="s">
        <v>156</v>
      </c>
      <c r="E71" s="0" t="n">
        <v>4</v>
      </c>
      <c r="F71" s="0" t="s">
        <v>34</v>
      </c>
    </row>
    <row r="72" customFormat="false" ht="12.1" hidden="false" customHeight="false" outlineLevel="0" collapsed="false">
      <c r="A72" s="0" t="s">
        <v>81</v>
      </c>
      <c r="B72" s="0" t="s">
        <v>157</v>
      </c>
      <c r="J72" s="0" t="n">
        <v>14</v>
      </c>
      <c r="K72" s="0" t="n">
        <v>14</v>
      </c>
      <c r="L72" s="0" t="n">
        <v>14</v>
      </c>
      <c r="M72" s="0" t="n">
        <v>14</v>
      </c>
      <c r="AB72" s="0" t="n">
        <v>18</v>
      </c>
      <c r="AC72" s="0" t="n">
        <v>18</v>
      </c>
      <c r="AJ72" s="0" t="n">
        <v>18</v>
      </c>
      <c r="AK72" s="0" t="n">
        <v>18</v>
      </c>
      <c r="BJ72" s="3" t="n">
        <f aca="false">SUM(G72:BI72)</f>
        <v>128</v>
      </c>
      <c r="BL72" s="1" t="n">
        <f aca="false">BK72*BJ72</f>
        <v>0</v>
      </c>
    </row>
    <row r="73" customFormat="false" ht="12.1" hidden="false" customHeight="false" outlineLevel="0" collapsed="false">
      <c r="A73" s="0" t="s">
        <v>81</v>
      </c>
      <c r="B73" s="0" t="s">
        <v>158</v>
      </c>
      <c r="C73" s="0" t="s">
        <v>159</v>
      </c>
      <c r="M73" s="0" t="n">
        <v>11</v>
      </c>
      <c r="N73" s="0" t="n">
        <v>11</v>
      </c>
      <c r="O73" s="0" t="n">
        <v>11</v>
      </c>
      <c r="P73" s="0" t="n">
        <v>11</v>
      </c>
      <c r="AH73" s="0" t="n">
        <v>11</v>
      </c>
      <c r="AI73" s="0" t="n">
        <v>11</v>
      </c>
      <c r="AJ73" s="0" t="n">
        <v>11</v>
      </c>
      <c r="AK73" s="0" t="n">
        <v>11</v>
      </c>
      <c r="BJ73" s="3" t="n">
        <f aca="false">SUM(G73:BI73)</f>
        <v>88</v>
      </c>
      <c r="BL73" s="1" t="n">
        <f aca="false">BK73*BJ73</f>
        <v>0</v>
      </c>
    </row>
    <row r="74" customFormat="false" ht="12.1" hidden="false" customHeight="false" outlineLevel="0" collapsed="false">
      <c r="A74" s="0" t="s">
        <v>36</v>
      </c>
      <c r="B74" s="0" t="s">
        <v>160</v>
      </c>
    </row>
    <row r="75" customFormat="false" ht="12.1" hidden="false" customHeight="false" outlineLevel="0" collapsed="false">
      <c r="A75" s="0" t="s">
        <v>49</v>
      </c>
      <c r="B75" s="0" t="s">
        <v>161</v>
      </c>
    </row>
    <row r="76" customFormat="false" ht="12.1" hidden="false" customHeight="false" outlineLevel="0" collapsed="false">
      <c r="A76" s="0" t="s">
        <v>122</v>
      </c>
      <c r="B76" s="0" t="s">
        <v>162</v>
      </c>
      <c r="C76" s="4" t="s">
        <v>163</v>
      </c>
      <c r="D76" s="0" t="s">
        <v>164</v>
      </c>
      <c r="BJ76" s="3" t="n">
        <f aca="false">SUM(G76:BI76)</f>
        <v>0</v>
      </c>
      <c r="BL76" s="1" t="n">
        <f aca="false">BK76*BJ76</f>
        <v>0</v>
      </c>
    </row>
    <row r="77" customFormat="false" ht="12.1" hidden="false" customHeight="false" outlineLevel="0" collapsed="false">
      <c r="A77" s="0" t="s">
        <v>122</v>
      </c>
      <c r="B77" s="0" t="s">
        <v>162</v>
      </c>
      <c r="C77" s="0" t="s">
        <v>165</v>
      </c>
      <c r="D77" s="0" t="s">
        <v>166</v>
      </c>
      <c r="E77" s="0" t="n">
        <v>50</v>
      </c>
      <c r="F77" s="0" t="s">
        <v>34</v>
      </c>
      <c r="U77" s="0" t="n">
        <v>20</v>
      </c>
      <c r="V77" s="0" t="n">
        <v>20</v>
      </c>
      <c r="W77" s="0" t="n">
        <v>20</v>
      </c>
      <c r="X77" s="0" t="n">
        <v>20</v>
      </c>
      <c r="Y77" s="0" t="n">
        <v>20</v>
      </c>
      <c r="Z77" s="0" t="n">
        <v>20</v>
      </c>
      <c r="AA77" s="0" t="n">
        <v>20</v>
      </c>
      <c r="AB77" s="0" t="n">
        <v>20</v>
      </c>
      <c r="BJ77" s="3" t="n">
        <f aca="false">SUM(G77:BI77)</f>
        <v>160</v>
      </c>
      <c r="BK77" s="1" t="n">
        <v>2</v>
      </c>
      <c r="BL77" s="1" t="n">
        <f aca="false">BK77*BJ77</f>
        <v>320</v>
      </c>
    </row>
    <row r="78" customFormat="false" ht="12.1" hidden="false" customHeight="false" outlineLevel="0" collapsed="false">
      <c r="A78" s="0" t="s">
        <v>122</v>
      </c>
      <c r="B78" s="0" t="s">
        <v>162</v>
      </c>
      <c r="C78" s="0" t="s">
        <v>167</v>
      </c>
      <c r="D78" s="0" t="s">
        <v>168</v>
      </c>
      <c r="E78" s="0" t="n">
        <v>75</v>
      </c>
      <c r="F78" s="0" t="s">
        <v>34</v>
      </c>
      <c r="Z78" s="0" t="n">
        <v>735</v>
      </c>
      <c r="BJ78" s="3" t="n">
        <f aca="false">SUM(G78:BI78)</f>
        <v>735</v>
      </c>
      <c r="BK78" s="1" t="n">
        <v>1.5</v>
      </c>
      <c r="BL78" s="1" t="n">
        <f aca="false">BK78*BJ78</f>
        <v>1102.5</v>
      </c>
    </row>
    <row r="79" customFormat="false" ht="12.1" hidden="false" customHeight="false" outlineLevel="0" collapsed="false">
      <c r="A79" s="0" t="s">
        <v>122</v>
      </c>
      <c r="B79" s="0" t="s">
        <v>162</v>
      </c>
      <c r="C79" s="0" t="s">
        <v>169</v>
      </c>
      <c r="D79" s="0" t="s">
        <v>51</v>
      </c>
      <c r="E79" s="0" t="n">
        <v>50</v>
      </c>
      <c r="F79" s="0" t="s">
        <v>170</v>
      </c>
      <c r="Q79" s="0" t="n">
        <v>28</v>
      </c>
      <c r="R79" s="0" t="n">
        <v>28</v>
      </c>
      <c r="S79" s="0" t="n">
        <v>28</v>
      </c>
      <c r="T79" s="0" t="n">
        <v>28</v>
      </c>
      <c r="BJ79" s="3" t="n">
        <f aca="false">SUM(G79:BI79)</f>
        <v>112</v>
      </c>
      <c r="BK79" s="1" t="n">
        <v>1</v>
      </c>
      <c r="BL79" s="1" t="n">
        <f aca="false">BK79*BJ79</f>
        <v>112</v>
      </c>
    </row>
    <row r="80" customFormat="false" ht="12.1" hidden="false" customHeight="false" outlineLevel="0" collapsed="false">
      <c r="A80" s="0" t="s">
        <v>122</v>
      </c>
      <c r="B80" s="0" t="s">
        <v>162</v>
      </c>
      <c r="C80" s="0" t="s">
        <v>171</v>
      </c>
      <c r="D80" s="0" t="s">
        <v>172</v>
      </c>
      <c r="E80" s="0" t="n">
        <v>30</v>
      </c>
      <c r="F80" s="0" t="s">
        <v>34</v>
      </c>
      <c r="Z80" s="0" t="n">
        <v>270</v>
      </c>
      <c r="BJ80" s="3" t="n">
        <f aca="false">SUM(G80:BI80)</f>
        <v>270</v>
      </c>
      <c r="BK80" s="1" t="n">
        <v>3</v>
      </c>
      <c r="BL80" s="1" t="n">
        <f aca="false">BK80*BJ80</f>
        <v>810</v>
      </c>
    </row>
    <row r="81" customFormat="false" ht="12.1" hidden="false" customHeight="false" outlineLevel="0" collapsed="false">
      <c r="A81" s="0" t="s">
        <v>88</v>
      </c>
      <c r="B81" s="0" t="s">
        <v>173</v>
      </c>
      <c r="E81" s="0" t="n">
        <v>0.25</v>
      </c>
    </row>
    <row r="82" customFormat="false" ht="12.1" hidden="false" customHeight="false" outlineLevel="0" collapsed="false">
      <c r="A82" s="0" t="s">
        <v>36</v>
      </c>
      <c r="B82" s="0" t="s">
        <v>174</v>
      </c>
    </row>
    <row r="83" customFormat="false" ht="12.1" hidden="false" customHeight="false" outlineLevel="0" collapsed="false">
      <c r="A83" s="0" t="s">
        <v>38</v>
      </c>
      <c r="B83" s="0" t="s">
        <v>175</v>
      </c>
      <c r="C83" s="0" t="s">
        <v>176</v>
      </c>
      <c r="E83" s="0" t="n">
        <v>10</v>
      </c>
      <c r="F83" s="0" t="s">
        <v>34</v>
      </c>
      <c r="S83" s="4"/>
      <c r="T83" s="0" t="n">
        <v>4</v>
      </c>
      <c r="U83" s="0" t="n">
        <v>4</v>
      </c>
      <c r="V83" s="0" t="n">
        <v>4</v>
      </c>
      <c r="W83" s="0" t="n">
        <v>4</v>
      </c>
      <c r="X83" s="0" t="n">
        <v>4</v>
      </c>
      <c r="Y83" s="0" t="n">
        <v>4</v>
      </c>
      <c r="Z83" s="0" t="n">
        <v>4</v>
      </c>
      <c r="AA83" s="0" t="n">
        <v>4</v>
      </c>
      <c r="AB83" s="0" t="n">
        <v>4</v>
      </c>
      <c r="AC83" s="0" t="n">
        <v>4</v>
      </c>
      <c r="AD83" s="0" t="n">
        <v>4</v>
      </c>
      <c r="AE83" s="0" t="n">
        <v>4</v>
      </c>
      <c r="AF83" s="0" t="n">
        <v>4</v>
      </c>
      <c r="AG83" s="0" t="n">
        <v>4</v>
      </c>
      <c r="AH83" s="0" t="n">
        <v>4</v>
      </c>
      <c r="AI83" s="0" t="n">
        <v>4</v>
      </c>
      <c r="AJ83" s="0" t="n">
        <v>4</v>
      </c>
      <c r="AK83" s="0" t="n">
        <v>4</v>
      </c>
      <c r="AL83" s="0" t="n">
        <v>4</v>
      </c>
      <c r="AM83" s="0" t="n">
        <v>4</v>
      </c>
    </row>
    <row r="84" customFormat="false" ht="12.1" hidden="false" customHeight="false" outlineLevel="0" collapsed="false">
      <c r="A84" s="0" t="s">
        <v>53</v>
      </c>
      <c r="B84" s="0" t="s">
        <v>177</v>
      </c>
      <c r="F84" s="0" t="s">
        <v>34</v>
      </c>
      <c r="S84" s="4"/>
      <c r="AK84" s="0" t="n">
        <v>25</v>
      </c>
      <c r="AL84" s="0" t="n">
        <v>25</v>
      </c>
      <c r="AM84" s="0" t="n">
        <v>25</v>
      </c>
      <c r="AN84" s="0" t="n">
        <v>25</v>
      </c>
      <c r="AO84" s="0" t="n">
        <v>25</v>
      </c>
    </row>
    <row r="85" customFormat="false" ht="12.1" hidden="false" customHeight="false" outlineLevel="0" collapsed="false">
      <c r="A85" s="0" t="s">
        <v>57</v>
      </c>
      <c r="B85" s="0" t="s">
        <v>178</v>
      </c>
      <c r="C85" s="0" t="s">
        <v>179</v>
      </c>
      <c r="D85" s="0" t="s">
        <v>148</v>
      </c>
      <c r="P85" s="0" t="n">
        <v>20</v>
      </c>
      <c r="Q85" s="0" t="n">
        <v>20</v>
      </c>
      <c r="R85" s="0" t="n">
        <v>20</v>
      </c>
      <c r="S85" s="0" t="n">
        <v>20</v>
      </c>
      <c r="T85" s="0" t="n">
        <v>20</v>
      </c>
      <c r="U85" s="0" t="n">
        <v>20</v>
      </c>
      <c r="AC85" s="0" t="n">
        <v>14</v>
      </c>
      <c r="AD85" s="0" t="n">
        <v>14</v>
      </c>
      <c r="AE85" s="0" t="n">
        <v>14</v>
      </c>
      <c r="AF85" s="0" t="n">
        <v>14</v>
      </c>
      <c r="AG85" s="0" t="n">
        <v>14</v>
      </c>
      <c r="AH85" s="0" t="n">
        <v>14</v>
      </c>
      <c r="BJ85" s="3" t="n">
        <f aca="false">SUM(G85:BI85)</f>
        <v>204</v>
      </c>
      <c r="BK85" s="1" t="n">
        <v>4</v>
      </c>
      <c r="BL85" s="1" t="n">
        <f aca="false">BK85*BJ85</f>
        <v>816</v>
      </c>
    </row>
    <row r="86" customFormat="false" ht="12.1" hidden="false" customHeight="false" outlineLevel="0" collapsed="false">
      <c r="A86" s="0" t="s">
        <v>109</v>
      </c>
      <c r="B86" s="0" t="s">
        <v>180</v>
      </c>
      <c r="C86" s="0" t="s">
        <v>165</v>
      </c>
      <c r="E86" s="0" t="n">
        <v>30</v>
      </c>
      <c r="F86" s="0" t="s">
        <v>34</v>
      </c>
      <c r="AC86" s="0" t="n">
        <v>65</v>
      </c>
      <c r="AD86" s="0" t="n">
        <v>65</v>
      </c>
      <c r="AE86" s="0" t="n">
        <v>65</v>
      </c>
      <c r="AF86" s="0" t="n">
        <v>65</v>
      </c>
      <c r="AG86" s="0" t="n">
        <v>65</v>
      </c>
      <c r="AH86" s="0" t="n">
        <v>65</v>
      </c>
      <c r="BJ86" s="3" t="n">
        <f aca="false">SUM(G86:BI86)</f>
        <v>390</v>
      </c>
      <c r="BK86" s="1" t="n">
        <v>3</v>
      </c>
      <c r="BL86" s="1" t="n">
        <f aca="false">BK86*BJ86</f>
        <v>1170</v>
      </c>
    </row>
    <row r="87" customFormat="false" ht="12.1" hidden="false" customHeight="false" outlineLevel="0" collapsed="false">
      <c r="A87" s="0" t="s">
        <v>109</v>
      </c>
      <c r="B87" s="0" t="s">
        <v>180</v>
      </c>
      <c r="C87" s="0" t="s">
        <v>181</v>
      </c>
      <c r="D87" s="0" t="s">
        <v>12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BJ87" s="3" t="n">
        <f aca="false">SUM(G87:BI87)</f>
        <v>6</v>
      </c>
      <c r="BL87" s="1" t="n">
        <f aca="false">BK87*BJ87</f>
        <v>0</v>
      </c>
    </row>
    <row r="88" customFormat="false" ht="12.1" hidden="false" customHeight="false" outlineLevel="0" collapsed="false">
      <c r="A88" s="0" t="s">
        <v>96</v>
      </c>
      <c r="B88" s="0" t="s">
        <v>182</v>
      </c>
      <c r="D88" s="0" t="s">
        <v>183</v>
      </c>
      <c r="E88" s="0" t="n">
        <v>15</v>
      </c>
      <c r="F88" s="0" t="s">
        <v>34</v>
      </c>
    </row>
    <row r="89" customFormat="false" ht="12.1" hidden="false" customHeight="false" outlineLevel="0" collapsed="false">
      <c r="A89" s="0" t="s">
        <v>53</v>
      </c>
      <c r="B89" s="0" t="s">
        <v>184</v>
      </c>
      <c r="C89" s="0" t="s">
        <v>55</v>
      </c>
      <c r="D89" s="0" t="s">
        <v>185</v>
      </c>
      <c r="E89" s="0" t="n">
        <v>70</v>
      </c>
      <c r="F89" s="0" t="s">
        <v>34</v>
      </c>
      <c r="W89" s="0" t="n">
        <v>35</v>
      </c>
      <c r="X89" s="0" t="n">
        <v>35</v>
      </c>
      <c r="Y89" s="0" t="n">
        <v>35</v>
      </c>
      <c r="Z89" s="0" t="n">
        <v>35</v>
      </c>
      <c r="AA89" s="0" t="n">
        <v>35</v>
      </c>
      <c r="AB89" s="0" t="n">
        <v>35</v>
      </c>
      <c r="AC89" s="0" t="n">
        <v>35</v>
      </c>
      <c r="AD89" s="0" t="n">
        <v>35</v>
      </c>
      <c r="AE89" s="0" t="n">
        <v>35</v>
      </c>
      <c r="AF89" s="0" t="n">
        <v>35</v>
      </c>
      <c r="AG89" s="0" t="n">
        <v>35</v>
      </c>
      <c r="AH89" s="0" t="n">
        <v>35</v>
      </c>
      <c r="AI89" s="0" t="n">
        <v>35</v>
      </c>
      <c r="AJ89" s="0" t="n">
        <v>35</v>
      </c>
      <c r="AK89" s="0" t="n">
        <v>35</v>
      </c>
      <c r="AL89" s="0" t="n">
        <v>35</v>
      </c>
      <c r="AM89" s="0" t="n">
        <v>35</v>
      </c>
      <c r="AN89" s="0" t="n">
        <v>35</v>
      </c>
      <c r="AO89" s="0" t="n">
        <v>35</v>
      </c>
      <c r="AP89" s="0" t="n">
        <v>35</v>
      </c>
      <c r="AQ89" s="0" t="n">
        <v>35</v>
      </c>
      <c r="AR89" s="0" t="n">
        <v>35</v>
      </c>
      <c r="AS89" s="0" t="n">
        <v>35</v>
      </c>
      <c r="AT89" s="0" t="n">
        <v>35</v>
      </c>
      <c r="AU89" s="0" t="n">
        <v>35</v>
      </c>
      <c r="AV89" s="0" t="n">
        <v>35</v>
      </c>
      <c r="AW89" s="0" t="n">
        <v>35</v>
      </c>
      <c r="AX89" s="0" t="n">
        <v>35</v>
      </c>
      <c r="AY89" s="0" t="n">
        <v>35</v>
      </c>
      <c r="AZ89" s="0" t="n">
        <v>35</v>
      </c>
      <c r="BA89" s="0" t="n">
        <v>35</v>
      </c>
      <c r="BB89" s="0" t="n">
        <v>35</v>
      </c>
      <c r="BC89" s="0" t="n">
        <v>35</v>
      </c>
      <c r="BD89" s="0" t="n">
        <v>35</v>
      </c>
      <c r="BE89" s="0" t="n">
        <v>35</v>
      </c>
      <c r="BF89" s="0" t="n">
        <v>35</v>
      </c>
      <c r="BG89" s="0" t="n">
        <v>35</v>
      </c>
      <c r="BH89" s="0" t="n">
        <v>35</v>
      </c>
      <c r="BI89" s="0" t="n">
        <v>35</v>
      </c>
      <c r="BJ89" s="3" t="n">
        <f aca="false">SUM(G89:BI89)</f>
        <v>1365</v>
      </c>
      <c r="BK89" s="1" t="n">
        <v>1</v>
      </c>
      <c r="BL89" s="1" t="n">
        <f aca="false">BK89*BJ89</f>
        <v>1365</v>
      </c>
    </row>
    <row r="90" customFormat="false" ht="12.1" hidden="false" customHeight="false" outlineLevel="0" collapsed="false">
      <c r="A90" s="0" t="s">
        <v>53</v>
      </c>
      <c r="B90" s="0" t="s">
        <v>184</v>
      </c>
      <c r="C90" s="0" t="s">
        <v>186</v>
      </c>
      <c r="E90" s="0" t="n">
        <v>500</v>
      </c>
      <c r="F90" s="0" t="s">
        <v>34</v>
      </c>
      <c r="W90" s="0" t="n">
        <v>60</v>
      </c>
      <c r="X90" s="0" t="n">
        <v>60</v>
      </c>
      <c r="Y90" s="0" t="n">
        <v>60</v>
      </c>
      <c r="Z90" s="0" t="n">
        <v>60</v>
      </c>
      <c r="AA90" s="0" t="n">
        <v>60</v>
      </c>
      <c r="AB90" s="0" t="n">
        <v>60</v>
      </c>
      <c r="AC90" s="0" t="n">
        <v>60</v>
      </c>
      <c r="AD90" s="0" t="n">
        <v>60</v>
      </c>
      <c r="AE90" s="0" t="n">
        <v>60</v>
      </c>
      <c r="AF90" s="0" t="n">
        <v>60</v>
      </c>
      <c r="AG90" s="0" t="n">
        <v>60</v>
      </c>
      <c r="AH90" s="0" t="n">
        <v>60</v>
      </c>
      <c r="AI90" s="0" t="n">
        <v>60</v>
      </c>
      <c r="AJ90" s="0" t="n">
        <v>60</v>
      </c>
      <c r="AK90" s="0" t="n">
        <v>60</v>
      </c>
      <c r="AL90" s="0" t="n">
        <v>60</v>
      </c>
      <c r="AM90" s="0" t="n">
        <v>60</v>
      </c>
      <c r="AN90" s="0" t="n">
        <v>60</v>
      </c>
      <c r="AO90" s="0" t="n">
        <v>60</v>
      </c>
      <c r="AP90" s="0" t="n">
        <v>60</v>
      </c>
      <c r="AQ90" s="0" t="n">
        <v>60</v>
      </c>
      <c r="AR90" s="0" t="n">
        <v>60</v>
      </c>
      <c r="AS90" s="0" t="n">
        <v>60</v>
      </c>
      <c r="AT90" s="0" t="n">
        <v>60</v>
      </c>
      <c r="AU90" s="0" t="n">
        <v>60</v>
      </c>
      <c r="AV90" s="0" t="n">
        <v>60</v>
      </c>
      <c r="AW90" s="0" t="n">
        <v>60</v>
      </c>
      <c r="AX90" s="0" t="n">
        <v>60</v>
      </c>
      <c r="AY90" s="0" t="n">
        <v>60</v>
      </c>
      <c r="AZ90" s="0" t="n">
        <v>60</v>
      </c>
      <c r="BA90" s="0" t="n">
        <v>60</v>
      </c>
      <c r="BB90" s="0" t="n">
        <v>60</v>
      </c>
      <c r="BC90" s="0" t="n">
        <v>60</v>
      </c>
      <c r="BD90" s="0" t="n">
        <v>60</v>
      </c>
      <c r="BE90" s="0" t="n">
        <v>60</v>
      </c>
      <c r="BF90" s="0" t="n">
        <v>60</v>
      </c>
      <c r="BG90" s="0" t="n">
        <v>60</v>
      </c>
      <c r="BH90" s="0" t="n">
        <v>60</v>
      </c>
      <c r="BI90" s="0" t="n">
        <v>60</v>
      </c>
      <c r="BJ90" s="3" t="n">
        <f aca="false">SUM(G90:BI90)</f>
        <v>2340</v>
      </c>
      <c r="BK90" s="1" t="n">
        <v>0.8</v>
      </c>
      <c r="BL90" s="1" t="n">
        <f aca="false">BK90*BJ90</f>
        <v>1872</v>
      </c>
    </row>
    <row r="91" customFormat="false" ht="12.1" hidden="false" customHeight="false" outlineLevel="0" collapsed="false">
      <c r="A91" s="0" t="s">
        <v>96</v>
      </c>
      <c r="B91" s="0" t="s">
        <v>187</v>
      </c>
    </row>
    <row r="92" customFormat="false" ht="12.1" hidden="false" customHeight="false" outlineLevel="0" collapsed="false">
      <c r="A92" s="0" t="s">
        <v>31</v>
      </c>
      <c r="B92" s="0" t="s">
        <v>188</v>
      </c>
      <c r="D92" s="0" t="s">
        <v>189</v>
      </c>
      <c r="E92" s="3" t="n">
        <f aca="false">8*7</f>
        <v>56</v>
      </c>
      <c r="F92" s="0" t="s">
        <v>28</v>
      </c>
      <c r="AI92" s="0" t="n">
        <v>26</v>
      </c>
      <c r="AJ92" s="0" t="n">
        <v>26</v>
      </c>
      <c r="AK92" s="0" t="n">
        <v>26</v>
      </c>
      <c r="AL92" s="0" t="n">
        <v>26</v>
      </c>
      <c r="AM92" s="0" t="n">
        <v>26</v>
      </c>
      <c r="AN92" s="0" t="n">
        <v>26</v>
      </c>
      <c r="AO92" s="0" t="n">
        <v>26</v>
      </c>
      <c r="AP92" s="0" t="n">
        <v>26</v>
      </c>
      <c r="AQ92" s="0" t="n">
        <v>26</v>
      </c>
      <c r="AR92" s="0" t="n">
        <v>26</v>
      </c>
      <c r="AS92" s="0" t="n">
        <v>26</v>
      </c>
      <c r="AT92" s="0" t="n">
        <v>26</v>
      </c>
      <c r="AU92" s="0" t="n">
        <v>26</v>
      </c>
      <c r="AV92" s="0" t="n">
        <v>26</v>
      </c>
      <c r="AW92" s="0" t="n">
        <v>26</v>
      </c>
      <c r="AX92" s="0" t="n">
        <v>26</v>
      </c>
      <c r="AY92" s="0" t="n">
        <v>26</v>
      </c>
      <c r="AZ92" s="0" t="n">
        <v>26</v>
      </c>
      <c r="BJ92" s="3" t="n">
        <f aca="false">SUM(G92:BI92)</f>
        <v>468</v>
      </c>
      <c r="BK92" s="1" t="n">
        <v>3</v>
      </c>
      <c r="BL92" s="1" t="n">
        <f aca="false">BK92*BJ92</f>
        <v>1404</v>
      </c>
    </row>
    <row r="93" customFormat="false" ht="12.1" hidden="false" customHeight="false" outlineLevel="0" collapsed="false">
      <c r="A93" s="0" t="s">
        <v>53</v>
      </c>
      <c r="B93" s="0" t="s">
        <v>190</v>
      </c>
      <c r="C93" s="0" t="s">
        <v>191</v>
      </c>
      <c r="D93" s="0" t="s">
        <v>51</v>
      </c>
      <c r="E93" s="0" t="n">
        <v>300</v>
      </c>
      <c r="F93" s="0" t="s">
        <v>28</v>
      </c>
      <c r="J93" s="0" t="n">
        <v>150</v>
      </c>
      <c r="K93" s="0" t="n">
        <v>150</v>
      </c>
      <c r="L93" s="0" t="n">
        <v>150</v>
      </c>
      <c r="M93" s="0" t="n">
        <v>150</v>
      </c>
      <c r="N93" s="0" t="n">
        <v>150</v>
      </c>
      <c r="O93" s="0" t="n">
        <v>150</v>
      </c>
      <c r="BJ93" s="3" t="n">
        <f aca="false">SUM(G93:BI93)</f>
        <v>900</v>
      </c>
      <c r="BK93" s="1" t="n">
        <v>0.15</v>
      </c>
      <c r="BL93" s="1" t="n">
        <f aca="false">BK93*BJ93</f>
        <v>135</v>
      </c>
    </row>
    <row r="94" customFormat="false" ht="12.1" hidden="false" customHeight="false" outlineLevel="0" collapsed="false">
      <c r="A94" s="0" t="s">
        <v>57</v>
      </c>
      <c r="B94" s="0" t="s">
        <v>192</v>
      </c>
      <c r="D94" s="0" t="s">
        <v>193</v>
      </c>
      <c r="E94" s="0" t="n">
        <v>30</v>
      </c>
      <c r="F94" s="0" t="s">
        <v>28</v>
      </c>
      <c r="BJ94" s="3" t="n">
        <f aca="false">SUM(G94:BI94)</f>
        <v>0</v>
      </c>
      <c r="BK94" s="1" t="n">
        <v>2</v>
      </c>
      <c r="BL94" s="1" t="n">
        <f aca="false">BK94*BJ94</f>
        <v>0</v>
      </c>
    </row>
    <row r="95" customFormat="false" ht="12.1" hidden="false" customHeight="false" outlineLevel="0" collapsed="false">
      <c r="A95" s="0" t="s">
        <v>38</v>
      </c>
      <c r="B95" s="0" t="s">
        <v>194</v>
      </c>
      <c r="E95" s="0" t="n">
        <v>15</v>
      </c>
      <c r="F95" s="0" t="s">
        <v>34</v>
      </c>
      <c r="AI95" s="0" t="n">
        <v>15</v>
      </c>
      <c r="AJ95" s="0" t="n">
        <v>15</v>
      </c>
      <c r="AK95" s="0" t="n">
        <v>15</v>
      </c>
      <c r="AL95" s="0" t="n">
        <v>15</v>
      </c>
      <c r="AM95" s="0" t="n">
        <v>15</v>
      </c>
      <c r="AN95" s="0" t="n">
        <v>15</v>
      </c>
      <c r="AO95" s="0" t="n">
        <v>15</v>
      </c>
      <c r="AP95" s="0" t="n">
        <v>15</v>
      </c>
      <c r="AQ95" s="0" t="n">
        <v>15</v>
      </c>
      <c r="AR95" s="0" t="n">
        <v>15</v>
      </c>
    </row>
    <row r="96" customFormat="false" ht="12.1" hidden="false" customHeight="false" outlineLevel="0" collapsed="false">
      <c r="A96" s="0" t="s">
        <v>88</v>
      </c>
      <c r="B96" s="0" t="s">
        <v>195</v>
      </c>
      <c r="E96" s="0" t="n">
        <v>0.5</v>
      </c>
    </row>
    <row r="97" customFormat="false" ht="12.1" hidden="false" customHeight="false" outlineLevel="0" collapsed="false">
      <c r="A97" s="0" t="s">
        <v>88</v>
      </c>
      <c r="B97" s="0" t="s">
        <v>196</v>
      </c>
      <c r="E97" s="0" t="n">
        <v>0.5</v>
      </c>
    </row>
    <row r="98" customFormat="false" ht="12.1" hidden="false" customHeight="false" outlineLevel="0" collapsed="false">
      <c r="A98" s="0" t="s">
        <v>38</v>
      </c>
      <c r="B98" s="0" t="s">
        <v>197</v>
      </c>
      <c r="C98" s="0" t="s">
        <v>75</v>
      </c>
      <c r="E98" s="0" t="n">
        <v>0.5</v>
      </c>
      <c r="F98" s="0" t="s">
        <v>34</v>
      </c>
    </row>
    <row r="99" customFormat="false" ht="12.1" hidden="false" customHeight="false" outlineLevel="0" collapsed="false">
      <c r="A99" s="0" t="s">
        <v>122</v>
      </c>
      <c r="B99" s="0" t="s">
        <v>198</v>
      </c>
      <c r="E99" s="0" t="n">
        <v>30</v>
      </c>
      <c r="F99" s="0" t="s">
        <v>34</v>
      </c>
      <c r="AB99" s="0" t="n">
        <v>375</v>
      </c>
      <c r="BJ99" s="3" t="n">
        <f aca="false">SUM(G99:BI99)</f>
        <v>375</v>
      </c>
      <c r="BK99" s="1" t="n">
        <v>3</v>
      </c>
      <c r="BL99" s="1" t="n">
        <f aca="false">BK99*BJ99</f>
        <v>1125</v>
      </c>
    </row>
    <row r="100" customFormat="false" ht="12.1" hidden="false" customHeight="false" outlineLevel="0" collapsed="false">
      <c r="A100" s="0" t="s">
        <v>31</v>
      </c>
      <c r="B100" s="0" t="s">
        <v>199</v>
      </c>
      <c r="F100" s="0" t="s">
        <v>34</v>
      </c>
      <c r="J100" s="0" t="n">
        <v>7</v>
      </c>
      <c r="K100" s="0" t="n">
        <v>7</v>
      </c>
      <c r="L100" s="0" t="n">
        <v>7</v>
      </c>
      <c r="M100" s="0" t="n">
        <v>7</v>
      </c>
      <c r="N100" s="0" t="n">
        <v>7</v>
      </c>
      <c r="O100" s="0" t="n">
        <v>7</v>
      </c>
      <c r="P100" s="0" t="n">
        <v>7</v>
      </c>
      <c r="Q100" s="0" t="n">
        <v>7</v>
      </c>
      <c r="R100" s="0" t="n">
        <v>7</v>
      </c>
      <c r="S100" s="0" t="n">
        <v>7</v>
      </c>
      <c r="T100" s="0" t="n">
        <v>7</v>
      </c>
      <c r="U100" s="0" t="n">
        <v>7</v>
      </c>
      <c r="AA100" s="0" t="n">
        <v>7</v>
      </c>
      <c r="AB100" s="0" t="n">
        <v>7</v>
      </c>
      <c r="AC100" s="0" t="n">
        <v>7</v>
      </c>
      <c r="AD100" s="0" t="n">
        <v>7</v>
      </c>
      <c r="AE100" s="0" t="n">
        <v>7</v>
      </c>
      <c r="AF100" s="0" t="n">
        <v>7</v>
      </c>
      <c r="AG100" s="0" t="n">
        <v>7</v>
      </c>
      <c r="AH100" s="0" t="n">
        <v>7</v>
      </c>
      <c r="AI100" s="0" t="n">
        <v>7</v>
      </c>
      <c r="AJ100" s="0" t="n">
        <v>7</v>
      </c>
      <c r="AK100" s="0" t="n">
        <v>7</v>
      </c>
      <c r="AL100" s="0" t="n">
        <v>7</v>
      </c>
      <c r="BJ100" s="3"/>
    </row>
    <row r="101" customFormat="false" ht="12.1" hidden="false" customHeight="false" outlineLevel="0" collapsed="false">
      <c r="A101" s="0" t="s">
        <v>96</v>
      </c>
      <c r="B101" s="0" t="s">
        <v>200</v>
      </c>
      <c r="D101" s="0" t="s">
        <v>201</v>
      </c>
    </row>
    <row r="102" customFormat="false" ht="12.1" hidden="false" customHeight="false" outlineLevel="0" collapsed="false">
      <c r="A102" s="0" t="s">
        <v>57</v>
      </c>
      <c r="B102" s="0" t="s">
        <v>202</v>
      </c>
      <c r="E102" s="0" t="n">
        <v>100</v>
      </c>
      <c r="F102" s="0" t="s">
        <v>203</v>
      </c>
    </row>
    <row r="103" customFormat="false" ht="12.1" hidden="false" customHeight="false" outlineLevel="0" collapsed="false">
      <c r="A103" s="0" t="s">
        <v>38</v>
      </c>
      <c r="B103" s="0" t="s">
        <v>204</v>
      </c>
      <c r="D103" s="0" t="s">
        <v>121</v>
      </c>
    </row>
    <row r="104" customFormat="false" ht="12.1" hidden="false" customHeight="false" outlineLevel="0" collapsed="false">
      <c r="A104" s="0" t="s">
        <v>57</v>
      </c>
      <c r="B104" s="0" t="s">
        <v>205</v>
      </c>
      <c r="D104" s="0" t="s">
        <v>206</v>
      </c>
      <c r="E104" s="0" t="n">
        <v>30</v>
      </c>
      <c r="F104" s="0" t="s">
        <v>207</v>
      </c>
      <c r="V104" s="0" t="n">
        <v>10</v>
      </c>
      <c r="W104" s="0" t="n">
        <v>10</v>
      </c>
      <c r="X104" s="0" t="n">
        <v>10</v>
      </c>
      <c r="Y104" s="0" t="n">
        <v>10</v>
      </c>
      <c r="Z104" s="0" t="n">
        <v>10</v>
      </c>
      <c r="AA104" s="0" t="n">
        <v>10</v>
      </c>
      <c r="AB104" s="0" t="n">
        <v>6</v>
      </c>
      <c r="AC104" s="0" t="n">
        <v>6</v>
      </c>
      <c r="AD104" s="0" t="n">
        <v>6</v>
      </c>
      <c r="AE104" s="0" t="n">
        <v>6</v>
      </c>
      <c r="AF104" s="0" t="n">
        <v>6</v>
      </c>
    </row>
    <row r="105" customFormat="false" ht="12.1" hidden="false" customHeight="false" outlineLevel="0" collapsed="false">
      <c r="A105" s="0" t="s">
        <v>53</v>
      </c>
      <c r="B105" s="0" t="s">
        <v>208</v>
      </c>
      <c r="E105" s="0" t="n">
        <v>30</v>
      </c>
      <c r="F105" s="0" t="s">
        <v>34</v>
      </c>
      <c r="AG105" s="0" t="n">
        <v>30</v>
      </c>
      <c r="AH105" s="0" t="n">
        <v>30</v>
      </c>
      <c r="AI105" s="0" t="n">
        <v>30</v>
      </c>
      <c r="AJ105" s="0" t="n">
        <v>30</v>
      </c>
      <c r="AK105" s="0" t="n">
        <v>30</v>
      </c>
      <c r="AL105" s="0" t="n">
        <v>30</v>
      </c>
      <c r="AM105" s="0" t="n">
        <v>30</v>
      </c>
      <c r="AN105" s="0" t="n">
        <v>30</v>
      </c>
      <c r="AO105" s="0" t="n">
        <v>30</v>
      </c>
      <c r="AP105" s="0" t="n">
        <v>30</v>
      </c>
      <c r="AQ105" s="0" t="n">
        <v>30</v>
      </c>
      <c r="AR105" s="0" t="n">
        <v>30</v>
      </c>
      <c r="AS105" s="0" t="n">
        <v>30</v>
      </c>
      <c r="BJ105" s="3" t="n">
        <f aca="false">SUM(G105:BI105)</f>
        <v>390</v>
      </c>
      <c r="BK105" s="1" t="n">
        <v>2</v>
      </c>
      <c r="BL105" s="1" t="n">
        <f aca="false">BK105*BJ105</f>
        <v>780</v>
      </c>
    </row>
    <row r="106" customFormat="false" ht="12.1" hidden="false" customHeight="false" outlineLevel="0" collapsed="false">
      <c r="A106" s="0" t="s">
        <v>38</v>
      </c>
      <c r="B106" s="0" t="s">
        <v>209</v>
      </c>
      <c r="E106" s="0" t="n">
        <v>1</v>
      </c>
      <c r="F106" s="0" t="s">
        <v>34</v>
      </c>
    </row>
    <row r="107" customFormat="false" ht="12.1" hidden="false" customHeight="false" outlineLevel="0" collapsed="false">
      <c r="A107" s="0" t="s">
        <v>88</v>
      </c>
      <c r="B107" s="0" t="s">
        <v>210</v>
      </c>
      <c r="E107" s="0" t="n">
        <v>0.5</v>
      </c>
    </row>
    <row r="108" customFormat="false" ht="12.1" hidden="false" customHeight="false" outlineLevel="0" collapsed="false">
      <c r="A108" s="0" t="s">
        <v>88</v>
      </c>
      <c r="B108" s="0" t="s">
        <v>211</v>
      </c>
      <c r="E108" s="0" t="n">
        <v>0.5</v>
      </c>
    </row>
    <row r="109" customFormat="false" ht="12.1" hidden="false" customHeight="false" outlineLevel="0" collapsed="false">
      <c r="A109" s="0" t="s">
        <v>109</v>
      </c>
      <c r="B109" s="0" t="s">
        <v>212</v>
      </c>
      <c r="C109" s="0" t="s">
        <v>66</v>
      </c>
      <c r="E109" s="0" t="n">
        <v>20</v>
      </c>
      <c r="F109" s="0" t="s">
        <v>34</v>
      </c>
      <c r="AD109" s="0" t="n">
        <v>5</v>
      </c>
      <c r="AE109" s="0" t="n">
        <v>5</v>
      </c>
      <c r="AF109" s="0" t="n">
        <v>5</v>
      </c>
      <c r="AG109" s="0" t="n">
        <v>5</v>
      </c>
      <c r="AH109" s="0" t="n">
        <v>5</v>
      </c>
      <c r="BJ109" s="3" t="n">
        <f aca="false">SUM(G109:BI109)</f>
        <v>25</v>
      </c>
      <c r="BK109" s="1" t="n">
        <v>3</v>
      </c>
      <c r="BL109" s="1" t="n">
        <f aca="false">BK109*BJ109</f>
        <v>75</v>
      </c>
    </row>
    <row r="110" customFormat="false" ht="12.1" hidden="false" customHeight="false" outlineLevel="0" collapsed="false">
      <c r="A110" s="0" t="s">
        <v>109</v>
      </c>
      <c r="B110" s="0" t="s">
        <v>213</v>
      </c>
      <c r="C110" s="0" t="s">
        <v>214</v>
      </c>
      <c r="E110" s="0" t="n">
        <v>50</v>
      </c>
      <c r="F110" s="0" t="s">
        <v>34</v>
      </c>
      <c r="AD110" s="0" t="n">
        <v>17</v>
      </c>
      <c r="AE110" s="0" t="n">
        <v>17</v>
      </c>
      <c r="AF110" s="0" t="n">
        <v>17</v>
      </c>
      <c r="AG110" s="0" t="n">
        <v>17</v>
      </c>
      <c r="AH110" s="0" t="n">
        <v>17</v>
      </c>
      <c r="BJ110" s="3" t="n">
        <f aca="false">SUM(G110:BI110)</f>
        <v>85</v>
      </c>
      <c r="BK110" s="1" t="n">
        <v>2</v>
      </c>
      <c r="BL110" s="1" t="n">
        <f aca="false">BK110*BJ110</f>
        <v>170</v>
      </c>
    </row>
    <row r="111" customFormat="false" ht="12.1" hidden="false" customHeight="false" outlineLevel="0" collapsed="false">
      <c r="A111" s="0" t="s">
        <v>109</v>
      </c>
      <c r="B111" s="0" t="s">
        <v>213</v>
      </c>
      <c r="C111" s="0" t="s">
        <v>215</v>
      </c>
      <c r="D111" s="0" t="s">
        <v>216</v>
      </c>
      <c r="AB111" s="0" t="n">
        <v>58</v>
      </c>
      <c r="AC111" s="0" t="n">
        <v>58</v>
      </c>
      <c r="AD111" s="0" t="n">
        <v>58</v>
      </c>
      <c r="AE111" s="0" t="n">
        <v>58</v>
      </c>
      <c r="AF111" s="0" t="n">
        <v>58</v>
      </c>
      <c r="AG111" s="0" t="n">
        <v>58</v>
      </c>
      <c r="AH111" s="0" t="n">
        <v>58</v>
      </c>
      <c r="BJ111" s="3" t="n">
        <f aca="false">SUM(G111:BI111)</f>
        <v>406</v>
      </c>
      <c r="BK111" s="1" t="n">
        <v>3</v>
      </c>
      <c r="BL111" s="1" t="n">
        <f aca="false">BK111*BJ111</f>
        <v>1218</v>
      </c>
    </row>
    <row r="112" customFormat="false" ht="12.1" hidden="false" customHeight="false" outlineLevel="0" collapsed="false">
      <c r="A112" s="0" t="s">
        <v>53</v>
      </c>
      <c r="B112" s="0" t="s">
        <v>217</v>
      </c>
      <c r="C112" s="0" t="s">
        <v>218</v>
      </c>
      <c r="D112" s="0" t="s">
        <v>219</v>
      </c>
      <c r="E112" s="0" t="n">
        <v>40</v>
      </c>
      <c r="F112" s="0" t="s">
        <v>207</v>
      </c>
      <c r="AG112" s="0" t="n">
        <v>15</v>
      </c>
      <c r="AH112" s="0" t="n">
        <v>15</v>
      </c>
      <c r="AI112" s="0" t="n">
        <v>15</v>
      </c>
      <c r="AJ112" s="0" t="n">
        <v>15</v>
      </c>
      <c r="AK112" s="0" t="n">
        <v>15</v>
      </c>
      <c r="AL112" s="0" t="n">
        <v>15</v>
      </c>
      <c r="AM112" s="0" t="n">
        <v>15</v>
      </c>
      <c r="AN112" s="0" t="n">
        <v>15</v>
      </c>
      <c r="AO112" s="0" t="n">
        <v>15</v>
      </c>
      <c r="AP112" s="0" t="n">
        <v>15</v>
      </c>
      <c r="AQ112" s="0" t="n">
        <v>15</v>
      </c>
      <c r="AR112" s="0" t="n">
        <v>15</v>
      </c>
      <c r="AS112" s="0" t="n">
        <v>15</v>
      </c>
      <c r="AT112" s="0" t="n">
        <v>15</v>
      </c>
      <c r="AU112" s="0" t="n">
        <v>15</v>
      </c>
      <c r="AV112" s="0" t="n">
        <v>15</v>
      </c>
      <c r="AW112" s="0" t="n">
        <v>15</v>
      </c>
      <c r="AX112" s="0" t="n">
        <v>15</v>
      </c>
      <c r="AY112" s="0" t="n">
        <v>15</v>
      </c>
      <c r="AZ112" s="0" t="n">
        <v>15</v>
      </c>
      <c r="BA112" s="0" t="n">
        <v>15</v>
      </c>
      <c r="BJ112" s="3" t="n">
        <f aca="false">SUM(G112:BI112)</f>
        <v>315</v>
      </c>
      <c r="BK112" s="1" t="n">
        <v>1.5</v>
      </c>
      <c r="BL112" s="1" t="n">
        <f aca="false">BK112*BJ112</f>
        <v>472.5</v>
      </c>
    </row>
    <row r="113" customFormat="false" ht="12.1" hidden="false" customHeight="false" outlineLevel="0" collapsed="false">
      <c r="A113" s="0" t="s">
        <v>53</v>
      </c>
      <c r="B113" s="0" t="s">
        <v>217</v>
      </c>
      <c r="C113" s="0" t="s">
        <v>220</v>
      </c>
      <c r="D113" s="0" t="s">
        <v>51</v>
      </c>
      <c r="E113" s="0" t="n">
        <v>15</v>
      </c>
      <c r="F113" s="0" t="s">
        <v>207</v>
      </c>
      <c r="K113" s="0" t="n">
        <v>10</v>
      </c>
      <c r="L113" s="0" t="n">
        <v>10</v>
      </c>
      <c r="M113" s="0" t="n">
        <v>10</v>
      </c>
      <c r="N113" s="0" t="n">
        <v>10</v>
      </c>
      <c r="O113" s="0" t="n">
        <v>10</v>
      </c>
      <c r="P113" s="0" t="n">
        <v>10</v>
      </c>
      <c r="Q113" s="0" t="n">
        <v>7</v>
      </c>
      <c r="R113" s="0" t="n">
        <v>7</v>
      </c>
      <c r="BJ113" s="3" t="n">
        <f aca="false">SUM(G113:BI113)</f>
        <v>74</v>
      </c>
      <c r="BK113" s="1" t="n">
        <v>2</v>
      </c>
      <c r="BL113" s="1" t="n">
        <f aca="false">BK113*BJ113</f>
        <v>148</v>
      </c>
    </row>
    <row r="114" customFormat="false" ht="12.1" hidden="false" customHeight="false" outlineLevel="0" collapsed="false">
      <c r="A114" s="0" t="s">
        <v>31</v>
      </c>
      <c r="B114" s="0" t="s">
        <v>221</v>
      </c>
      <c r="D114" s="0" t="s">
        <v>222</v>
      </c>
      <c r="BJ114" s="3" t="n">
        <f aca="false">SUM(G114:BI114)</f>
        <v>0</v>
      </c>
      <c r="BL114" s="1" t="n">
        <f aca="false">BK114*BJ114</f>
        <v>0</v>
      </c>
    </row>
    <row r="115" customFormat="false" ht="12.1" hidden="false" customHeight="false" outlineLevel="0" collapsed="false">
      <c r="A115" s="0" t="s">
        <v>223</v>
      </c>
      <c r="B115" s="0" t="s">
        <v>223</v>
      </c>
      <c r="C115" s="0" t="s">
        <v>224</v>
      </c>
      <c r="D115" s="0" t="s">
        <v>128</v>
      </c>
      <c r="BJ115" s="3" t="n">
        <f aca="false">SUM(G115:BI115)</f>
        <v>0</v>
      </c>
      <c r="BK115" s="1" t="n">
        <v>1.5</v>
      </c>
      <c r="BL115" s="1" t="n">
        <f aca="false">BK115*BJ115</f>
        <v>0</v>
      </c>
    </row>
    <row r="116" customFormat="false" ht="12.1" hidden="false" customHeight="false" outlineLevel="0" collapsed="false">
      <c r="A116" s="0" t="s">
        <v>223</v>
      </c>
      <c r="B116" s="0" t="s">
        <v>223</v>
      </c>
      <c r="C116" s="0" t="s">
        <v>225</v>
      </c>
      <c r="E116" s="0" t="n">
        <v>30</v>
      </c>
      <c r="F116" s="0" t="s">
        <v>34</v>
      </c>
      <c r="AG116" s="0" t="n">
        <v>15</v>
      </c>
      <c r="AH116" s="0" t="n">
        <v>15</v>
      </c>
      <c r="AI116" s="0" t="n">
        <v>15</v>
      </c>
      <c r="AJ116" s="0" t="n">
        <v>15</v>
      </c>
      <c r="AK116" s="0" t="n">
        <v>15</v>
      </c>
      <c r="AL116" s="0" t="n">
        <v>15</v>
      </c>
      <c r="AM116" s="0" t="n">
        <v>15</v>
      </c>
      <c r="AN116" s="0" t="n">
        <v>15</v>
      </c>
      <c r="AO116" s="0" t="n">
        <v>15</v>
      </c>
      <c r="AP116" s="0" t="n">
        <v>15</v>
      </c>
      <c r="AQ116" s="0" t="n">
        <v>15</v>
      </c>
      <c r="AR116" s="0" t="n">
        <v>15</v>
      </c>
      <c r="AS116" s="0" t="n">
        <v>15</v>
      </c>
      <c r="AT116" s="0" t="n">
        <v>15</v>
      </c>
      <c r="AU116" s="0" t="n">
        <v>15</v>
      </c>
      <c r="AV116" s="0" t="n">
        <v>15</v>
      </c>
      <c r="AW116" s="0" t="n">
        <v>15</v>
      </c>
      <c r="AX116" s="0" t="n">
        <v>15</v>
      </c>
      <c r="AY116" s="0" t="n">
        <v>15</v>
      </c>
      <c r="AZ116" s="0" t="n">
        <v>15</v>
      </c>
      <c r="BA116" s="0" t="n">
        <v>15</v>
      </c>
      <c r="BB116" s="0" t="n">
        <v>15</v>
      </c>
      <c r="BJ116" s="3" t="n">
        <f aca="false">SUM(G116:BI116)</f>
        <v>330</v>
      </c>
      <c r="BK116" s="1" t="n">
        <v>1.5</v>
      </c>
      <c r="BL116" s="1" t="n">
        <f aca="false">BK116*BJ116</f>
        <v>495</v>
      </c>
    </row>
    <row r="117" customFormat="false" ht="12.1" hidden="false" customHeight="false" outlineLevel="0" collapsed="false">
      <c r="A117" s="0" t="s">
        <v>223</v>
      </c>
      <c r="B117" s="0" t="s">
        <v>223</v>
      </c>
      <c r="C117" s="0" t="s">
        <v>226</v>
      </c>
      <c r="E117" s="0" t="n">
        <v>30</v>
      </c>
      <c r="F117" s="0" t="s">
        <v>34</v>
      </c>
      <c r="AH117" s="0" t="n">
        <v>18</v>
      </c>
      <c r="AI117" s="0" t="n">
        <v>18</v>
      </c>
      <c r="AJ117" s="0" t="n">
        <v>18</v>
      </c>
      <c r="AK117" s="0" t="n">
        <v>18</v>
      </c>
      <c r="AL117" s="0" t="n">
        <v>18</v>
      </c>
      <c r="AM117" s="0" t="n">
        <v>18</v>
      </c>
      <c r="AN117" s="0" t="n">
        <v>18</v>
      </c>
      <c r="AO117" s="0" t="n">
        <v>18</v>
      </c>
      <c r="AP117" s="0" t="n">
        <v>18</v>
      </c>
      <c r="AQ117" s="0" t="n">
        <v>18</v>
      </c>
      <c r="AR117" s="0" t="n">
        <v>18</v>
      </c>
      <c r="BJ117" s="3" t="n">
        <f aca="false">SUM(G117:BI117)</f>
        <v>198</v>
      </c>
      <c r="BK117" s="1" t="n">
        <v>1.5</v>
      </c>
      <c r="BL117" s="1" t="n">
        <f aca="false">BK117*BJ117</f>
        <v>297</v>
      </c>
    </row>
    <row r="118" customFormat="false" ht="12.1" hidden="false" customHeight="false" outlineLevel="0" collapsed="false">
      <c r="A118" s="0" t="s">
        <v>223</v>
      </c>
      <c r="B118" s="0" t="s">
        <v>223</v>
      </c>
      <c r="C118" s="0" t="s">
        <v>227</v>
      </c>
      <c r="D118" s="0" t="s">
        <v>228</v>
      </c>
      <c r="E118" s="0" t="n">
        <v>50</v>
      </c>
      <c r="F118" s="0" t="s">
        <v>34</v>
      </c>
      <c r="AN118" s="0" t="n">
        <v>50</v>
      </c>
      <c r="BJ118" s="3" t="n">
        <f aca="false">SUM(G118:BI118)</f>
        <v>50</v>
      </c>
      <c r="BK118" s="1" t="n">
        <v>1.5</v>
      </c>
      <c r="BL118" s="1" t="n">
        <f aca="false">BK118*BJ118</f>
        <v>75</v>
      </c>
    </row>
    <row r="119" customFormat="false" ht="12.1" hidden="false" customHeight="false" outlineLevel="0" collapsed="false">
      <c r="A119" s="0" t="s">
        <v>223</v>
      </c>
      <c r="B119" s="0" t="s">
        <v>223</v>
      </c>
      <c r="C119" s="0" t="s">
        <v>229</v>
      </c>
      <c r="D119" s="0" t="s">
        <v>230</v>
      </c>
      <c r="E119" s="0" t="n">
        <v>75</v>
      </c>
      <c r="F119" s="0" t="s">
        <v>34</v>
      </c>
      <c r="AI119" s="0" t="n">
        <v>39</v>
      </c>
      <c r="AJ119" s="0" t="n">
        <v>39</v>
      </c>
      <c r="AK119" s="0" t="n">
        <v>39</v>
      </c>
      <c r="AL119" s="0" t="n">
        <v>39</v>
      </c>
      <c r="AM119" s="0" t="n">
        <v>39</v>
      </c>
      <c r="AN119" s="0" t="n">
        <v>39</v>
      </c>
      <c r="AO119" s="0" t="n">
        <v>39</v>
      </c>
      <c r="AP119" s="0" t="n">
        <v>39</v>
      </c>
      <c r="AQ119" s="0" t="n">
        <v>39</v>
      </c>
      <c r="AR119" s="0" t="n">
        <v>39</v>
      </c>
      <c r="AS119" s="0" t="n">
        <v>39</v>
      </c>
      <c r="AT119" s="0" t="n">
        <v>39</v>
      </c>
      <c r="AU119" s="0" t="n">
        <v>39</v>
      </c>
      <c r="AV119" s="0" t="n">
        <v>39</v>
      </c>
      <c r="AW119" s="0" t="n">
        <v>39</v>
      </c>
      <c r="AX119" s="0" t="n">
        <v>39</v>
      </c>
      <c r="AY119" s="0" t="n">
        <v>39</v>
      </c>
      <c r="AZ119" s="0" t="n">
        <v>39</v>
      </c>
      <c r="BJ119" s="3" t="n">
        <f aca="false">SUM(G119:BI119)</f>
        <v>702</v>
      </c>
      <c r="BK119" s="1" t="n">
        <v>1.5</v>
      </c>
      <c r="BL119" s="1" t="n">
        <f aca="false">BK119*BJ119</f>
        <v>1053</v>
      </c>
    </row>
    <row r="120" customFormat="false" ht="12.1" hidden="false" customHeight="false" outlineLevel="0" collapsed="false">
      <c r="A120" s="0" t="s">
        <v>31</v>
      </c>
      <c r="B120" s="0" t="s">
        <v>231</v>
      </c>
      <c r="E120" s="0" t="n">
        <v>140</v>
      </c>
      <c r="F120" s="0" t="s">
        <v>28</v>
      </c>
      <c r="BJ120" s="3" t="n">
        <f aca="false">SUM(G120:BI120)</f>
        <v>0</v>
      </c>
      <c r="BK120" s="1" t="n">
        <v>4</v>
      </c>
      <c r="BL120" s="1" t="n">
        <f aca="false">BK120*BJ1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4:07:29Z</dcterms:created>
  <dc:creator>Campus Image</dc:creator>
  <dc:description/>
  <dc:language>en-US</dc:language>
  <cp:lastModifiedBy>Abby Bradbury</cp:lastModifiedBy>
  <cp:lastPrinted>2008-10-28T18:15:34Z</cp:lastPrinted>
  <dcterms:modified xsi:type="dcterms:W3CDTF">1601-01-01T08:00:00Z</dcterms:modified>
  <cp:revision>1</cp:revision>
  <dc:subject/>
  <dc:title/>
</cp:coreProperties>
</file>